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derson-Darling" sheetId="1" state="visible" r:id="rId2"/>
  </sheets>
  <definedNames>
    <definedName function="false" hidden="false" name="BarLength" vbProcedure="false">'Anderson-Darling'!$Q$13</definedName>
    <definedName function="false" hidden="false" name="ChartMax" vbProcedure="false">'Anderson-Darling'!$Q$12</definedName>
    <definedName function="false" hidden="false" name="ChartMin" vbProcedure="false">'Anderson-Darling'!$P$12</definedName>
    <definedName function="false" hidden="false" name="DataCount" vbProcedure="false">'Anderson-Darling'!$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Anderson-Darling Normality Test Calculator</t>
  </si>
  <si>
    <t xml:space="preserve">© 2005 Kevin Otto</t>
  </si>
  <si>
    <t xml:space="preserve">kevin_n_otto@yahoo.com</t>
  </si>
  <si>
    <t xml:space="preserve">www.kevinotto.com</t>
  </si>
  <si>
    <t xml:space="preserve">Please freely distribute and modify, but properly reference and maintain this contact information in the sheet.</t>
  </si>
  <si>
    <t xml:space="preserve">http://www.kevinotto.com/RSS/templates/Anderson-Darling Normality Test Calculator.xls</t>
  </si>
  <si>
    <t xml:space="preserve">Version</t>
  </si>
  <si>
    <t xml:space="preserve">This sheet will calculate the Anderson-Darling test statistic that a sample of data is normal.  Enter data into column A.  </t>
  </si>
  <si>
    <t xml:space="preserve">Keep in mind the test assumes normality, and is looking for sufficient evidence to reject normality.</t>
  </si>
  <si>
    <t xml:space="preserve">That is, a large p-value (often p &gt; alpha = 0.05) would indicate normality.</t>
  </si>
  <si>
    <t xml:space="preserve">The spreadsheet is designed to handle up to 100 datapoints, to enter more data simply copy down columns B-G below</t>
  </si>
  <si>
    <t xml:space="preserve">the 100 rows as needed. ENTER ALL DATA IN COLUMN A, BUT ENTER NO OTHER NUMBERS INTO COLUMN A!</t>
  </si>
  <si>
    <t xml:space="preserve">Normal Probability Plot</t>
  </si>
  <si>
    <t xml:space="preserve">OTHER NUMBERS ENTERED WILL CAUSE CALCULATION ERRORS.</t>
  </si>
  <si>
    <t xml:space="preserve">It is usually easiest to copy your data from somewhere else, and "Edit &gt; Paste Special &gt; Values"</t>
  </si>
  <si>
    <t xml:space="preserve">If you have more than this, then copy any of the rows 31-128 (such as row 28, for example), and insert</t>
  </si>
  <si>
    <t xml:space="preserve">the copied rows into anywhere in the block between rows 31 to 128 (such as row 31). </t>
  </si>
  <si>
    <t xml:space="preserve">Don't worry about the "#N/A" in columns B,H,I.</t>
  </si>
  <si>
    <t xml:space="preserve">Test Hypotheses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:</t>
    </r>
  </si>
  <si>
    <t xml:space="preserve">Data is sampled from a population that is normally distributed (no difference between the data and normal data).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:</t>
    </r>
  </si>
  <si>
    <t xml:space="preserve">Data is sampled from a population that is not normally distributed.</t>
  </si>
  <si>
    <t xml:space="preserve">Count OK?</t>
  </si>
  <si>
    <t xml:space="preserve">Number of data points</t>
  </si>
  <si>
    <t xml:space="preserve">S</t>
  </si>
  <si>
    <t xml:space="preserve">Sample Mean</t>
  </si>
  <si>
    <t xml:space="preserve">Sample Sigma</t>
  </si>
  <si>
    <t xml:space="preserve">p-value calculations</t>
  </si>
  <si>
    <t xml:space="preserve">p1</t>
  </si>
  <si>
    <t xml:space="preserve">AD test statistic</t>
  </si>
  <si>
    <t xml:space="preserve">p2</t>
  </si>
  <si>
    <t xml:space="preserve">AD* test statistic</t>
  </si>
  <si>
    <t xml:space="preserve">p3</t>
  </si>
  <si>
    <t xml:space="preserve">P-value</t>
  </si>
  <si>
    <t xml:space="preserve">p4</t>
  </si>
  <si>
    <t xml:space="preserve">ENTER</t>
  </si>
  <si>
    <t xml:space="preserve">DATA</t>
  </si>
  <si>
    <t xml:space="preserve">HERE</t>
  </si>
  <si>
    <t xml:space="preserve">Sorted</t>
  </si>
  <si>
    <t xml:space="preserve">Count</t>
  </si>
  <si>
    <t xml:space="preserve">F1i</t>
  </si>
  <si>
    <t xml:space="preserve">1-F1i</t>
  </si>
  <si>
    <t xml:space="preserve">F2i</t>
  </si>
  <si>
    <t xml:space="preserve">Si</t>
  </si>
  <si>
    <t xml:space="preserve">N Plt Line</t>
  </si>
  <si>
    <t xml:space="preserve">`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"/>
    <numFmt numFmtId="168" formatCode="0.000"/>
    <numFmt numFmtId="169" formatCode="0.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8"/>
      <name val="Arial"/>
      <family val="0"/>
    </font>
    <font>
      <b val="true"/>
      <sz val="10"/>
      <color rgb="FFFF0000"/>
      <name val="Arial"/>
      <family val="0"/>
    </font>
    <font>
      <u val="single"/>
      <sz val="8"/>
      <color rgb="FF0000FF"/>
      <name val="Arial"/>
      <family val="0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10"/>
      <color rgb="FF800080"/>
      <name val="Arial"/>
      <family val="0"/>
    </font>
    <font>
      <sz val="10"/>
      <color rgb="FF0000FF"/>
      <name val="Arial"/>
      <family val="2"/>
    </font>
    <font>
      <vertAlign val="subscript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ormal Probability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2002722734836"/>
          <c:y val="0.14765755716676"/>
          <c:w val="0.694826803811829"/>
          <c:h val="0.779838259899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rmal"</c:f>
              <c:strCache>
                <c:ptCount val="1"/>
                <c:pt idx="0">
                  <c:v>Norm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derson-Darling'!$O$12:$O$24</c:f>
              <c:numCache>
                <c:formatCode>General</c:formatCode>
                <c:ptCount val="13"/>
                <c:pt idx="0">
                  <c:v>-6.19140231695066</c:v>
                </c:pt>
                <c:pt idx="1">
                  <c:v>-3.8369523719239</c:v>
                </c:pt>
                <c:pt idx="2">
                  <c:v>-0.616673874751642</c:v>
                </c:pt>
                <c:pt idx="3">
                  <c:v>0.739282474616886</c:v>
                </c:pt>
                <c:pt idx="4">
                  <c:v>1.71702240148256</c:v>
                </c:pt>
                <c:pt idx="5">
                  <c:v>2.55246511824236</c:v>
                </c:pt>
                <c:pt idx="6">
                  <c:v>3.33333333333333</c:v>
                </c:pt>
                <c:pt idx="7">
                  <c:v>4.11420154842431</c:v>
                </c:pt>
                <c:pt idx="8">
                  <c:v>4.94964426518411</c:v>
                </c:pt>
                <c:pt idx="9">
                  <c:v>5.92738419204978</c:v>
                </c:pt>
                <c:pt idx="10">
                  <c:v>7.28334054141831</c:v>
                </c:pt>
                <c:pt idx="11">
                  <c:v>10.5036190385906</c:v>
                </c:pt>
                <c:pt idx="12">
                  <c:v>12.8580689836173</c:v>
                </c:pt>
              </c:numCache>
            </c:numRef>
          </c:xVal>
          <c:yVal>
            <c:numRef>
              <c:f>'Anderson-Darling'!$O$12:$O$24</c:f>
              <c:numCache>
                <c:formatCode>General</c:formatCode>
                <c:ptCount val="13"/>
                <c:pt idx="0">
                  <c:v>-6.19140231695066</c:v>
                </c:pt>
                <c:pt idx="1">
                  <c:v>-3.8369523719239</c:v>
                </c:pt>
                <c:pt idx="2">
                  <c:v>-0.616673874751642</c:v>
                </c:pt>
                <c:pt idx="3">
                  <c:v>0.739282474616886</c:v>
                </c:pt>
                <c:pt idx="4">
                  <c:v>1.71702240148256</c:v>
                </c:pt>
                <c:pt idx="5">
                  <c:v>2.55246511824236</c:v>
                </c:pt>
                <c:pt idx="6">
                  <c:v>3.33333333333333</c:v>
                </c:pt>
                <c:pt idx="7">
                  <c:v>4.11420154842431</c:v>
                </c:pt>
                <c:pt idx="8">
                  <c:v>4.94964426518411</c:v>
                </c:pt>
                <c:pt idx="9">
                  <c:v>5.92738419204978</c:v>
                </c:pt>
                <c:pt idx="10">
                  <c:v>7.28334054141831</c:v>
                </c:pt>
                <c:pt idx="11">
                  <c:v>10.5036190385906</c:v>
                </c:pt>
                <c:pt idx="12">
                  <c:v>12.858068983617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derson-Darling'!$B$34:$B$133</c:f>
              <c:numCache>
                <c:formatCode>General</c:formatCode>
                <c:ptCount val="100"/>
                <c:pt idx="0">
                  <c:v>-2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7</c:v>
                </c:pt>
                <c:pt idx="8">
                  <c:v>8</c:v>
                </c:pt>
              </c:numCache>
            </c:numRef>
          </c:xVal>
          <c:yVal>
            <c:numRef>
              <c:f>'Anderson-Darling'!$H$34:$H$133</c:f>
              <c:numCache>
                <c:formatCode>General</c:formatCode>
                <c:ptCount val="100"/>
                <c:pt idx="0">
                  <c:v>-1.27196138732043</c:v>
                </c:pt>
                <c:pt idx="1">
                  <c:v>0.460804829246466</c:v>
                </c:pt>
                <c:pt idx="2">
                  <c:v>1.57142815095824</c:v>
                </c:pt>
                <c:pt idx="3">
                  <c:v>2.48760196830338</c:v>
                </c:pt>
                <c:pt idx="4">
                  <c:v>3.33333333333333</c:v>
                </c:pt>
                <c:pt idx="5">
                  <c:v>4.17906469836329</c:v>
                </c:pt>
                <c:pt idx="6">
                  <c:v>5.09523851570843</c:v>
                </c:pt>
                <c:pt idx="7">
                  <c:v>6.2058618374202</c:v>
                </c:pt>
                <c:pt idx="8">
                  <c:v>7.938628053987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 "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dash"/>
            <c:size val="2"/>
            <c:spPr>
              <a:solidFill>
                <a:srgbClr val="808080"/>
              </a:solidFill>
            </c:spPr>
          </c:marker>
          <c:dPt>
            <c:idx val="0"/>
            <c:marker>
              <c:symbol val="dash"/>
              <c:size val="2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dash"/>
              <c:size val="2"/>
              <c:spPr>
                <a:solidFill>
                  <a:srgbClr val="808080"/>
                </a:solidFill>
              </c:spPr>
            </c:marker>
          </c:dPt>
          <c:dPt>
            <c:idx val="2"/>
            <c:marker>
              <c:symbol val="dash"/>
              <c:size val="2"/>
              <c:spPr>
                <a:solidFill>
                  <a:srgbClr val="808080"/>
                </a:solidFill>
              </c:spPr>
            </c:marker>
          </c:dPt>
          <c:dPt>
            <c:idx val="3"/>
            <c:marker>
              <c:symbol val="dash"/>
              <c:size val="2"/>
              <c:spPr>
                <a:solidFill>
                  <a:srgbClr val="808080"/>
                </a:solidFill>
              </c:spPr>
            </c:marker>
          </c:dPt>
          <c:dPt>
            <c:idx val="4"/>
            <c:marker>
              <c:symbol val="dash"/>
              <c:size val="2"/>
              <c:spPr>
                <a:solidFill>
                  <a:srgbClr val="808080"/>
                </a:solidFill>
              </c:spPr>
            </c:marker>
          </c:dPt>
          <c:dPt>
            <c:idx val="5"/>
            <c:marker>
              <c:symbol val="dash"/>
              <c:size val="2"/>
              <c:spPr>
                <a:solidFill>
                  <a:srgbClr val="808080"/>
                </a:solidFill>
              </c:spPr>
            </c:marker>
          </c:dPt>
          <c:dPt>
            <c:idx val="6"/>
            <c:marker>
              <c:symbol val="dash"/>
              <c:size val="2"/>
              <c:spPr>
                <a:solidFill>
                  <a:srgbClr val="808080"/>
                </a:solidFill>
              </c:spPr>
            </c:marker>
          </c:dPt>
          <c:dPt>
            <c:idx val="7"/>
            <c:marker>
              <c:symbol val="dash"/>
              <c:size val="2"/>
              <c:spPr>
                <a:solidFill>
                  <a:srgbClr val="808080"/>
                </a:solidFill>
              </c:spPr>
            </c:marker>
          </c:dPt>
          <c:dPt>
            <c:idx val="8"/>
            <c:marker>
              <c:symbol val="dash"/>
              <c:size val="2"/>
              <c:spPr>
                <a:solidFill>
                  <a:srgbClr val="808080"/>
                </a:solidFill>
              </c:spPr>
            </c:marker>
          </c:dPt>
          <c:dPt>
            <c:idx val="9"/>
            <c:marker>
              <c:symbol val="dash"/>
              <c:size val="2"/>
              <c:spPr>
                <a:solidFill>
                  <a:srgbClr val="808080"/>
                </a:solidFill>
              </c:spPr>
            </c:marker>
          </c:dPt>
          <c:dPt>
            <c:idx val="10"/>
            <c:marker>
              <c:symbol val="dash"/>
              <c:size val="2"/>
              <c:spPr>
                <a:solidFill>
                  <a:srgbClr val="808080"/>
                </a:solidFill>
              </c:spPr>
            </c:marker>
          </c:dPt>
          <c:dPt>
            <c:idx val="11"/>
            <c:marker>
              <c:symbol val="dash"/>
              <c:size val="2"/>
              <c:spPr>
                <a:solidFill>
                  <a:srgbClr val="808080"/>
                </a:solidFill>
              </c:spPr>
            </c:marker>
          </c:dPt>
          <c:dPt>
            <c:idx val="12"/>
            <c:marker>
              <c:symbol val="dash"/>
              <c:size val="2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derson-Darling'!$P$12:$P$24</c:f>
              <c:numCache>
                <c:formatCode>General</c:formatCode>
                <c:ptCount val="13"/>
                <c:pt idx="0">
                  <c:v>-7</c:v>
                </c:pt>
                <c:pt idx="1">
                  <c:v>-7</c:v>
                </c:pt>
                <c:pt idx="2">
                  <c:v>-7</c:v>
                </c:pt>
                <c:pt idx="3">
                  <c:v>-7</c:v>
                </c:pt>
                <c:pt idx="4">
                  <c:v>-7</c:v>
                </c:pt>
                <c:pt idx="5">
                  <c:v>-7</c:v>
                </c:pt>
                <c:pt idx="6">
                  <c:v>-7</c:v>
                </c:pt>
                <c:pt idx="7">
                  <c:v>-7</c:v>
                </c:pt>
                <c:pt idx="8">
                  <c:v>-7</c:v>
                </c:pt>
                <c:pt idx="9">
                  <c:v>-7</c:v>
                </c:pt>
                <c:pt idx="10">
                  <c:v>-7</c:v>
                </c:pt>
                <c:pt idx="11">
                  <c:v>-7</c:v>
                </c:pt>
                <c:pt idx="12">
                  <c:v>-7</c:v>
                </c:pt>
              </c:numCache>
            </c:numRef>
          </c:xVal>
          <c:yVal>
            <c:numRef>
              <c:f>'Anderson-Darling'!$O$12:$O$24</c:f>
              <c:numCache>
                <c:formatCode>General</c:formatCode>
                <c:ptCount val="13"/>
                <c:pt idx="0">
                  <c:v>-6.19140231695066</c:v>
                </c:pt>
                <c:pt idx="1">
                  <c:v>-3.8369523719239</c:v>
                </c:pt>
                <c:pt idx="2">
                  <c:v>-0.616673874751642</c:v>
                </c:pt>
                <c:pt idx="3">
                  <c:v>0.739282474616886</c:v>
                </c:pt>
                <c:pt idx="4">
                  <c:v>1.71702240148256</c:v>
                </c:pt>
                <c:pt idx="5">
                  <c:v>2.55246511824236</c:v>
                </c:pt>
                <c:pt idx="6">
                  <c:v>3.33333333333333</c:v>
                </c:pt>
                <c:pt idx="7">
                  <c:v>4.11420154842431</c:v>
                </c:pt>
                <c:pt idx="8">
                  <c:v>4.94964426518411</c:v>
                </c:pt>
                <c:pt idx="9">
                  <c:v>5.92738419204978</c:v>
                </c:pt>
                <c:pt idx="10">
                  <c:v>7.28334054141831</c:v>
                </c:pt>
                <c:pt idx="11">
                  <c:v>10.5036190385906</c:v>
                </c:pt>
                <c:pt idx="12">
                  <c:v>12.8580689836173</c:v>
                </c:pt>
              </c:numCache>
            </c:numRef>
          </c:yVal>
          <c:smooth val="1"/>
        </c:ser>
        <c:axId val="26278222"/>
        <c:axId val="97751734"/>
      </c:scatterChart>
      <c:valAx>
        <c:axId val="26278222"/>
        <c:scaling>
          <c:orientation val="minMax"/>
          <c:max val="13"/>
          <c:min val="-7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a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51734"/>
        <c:crossesAt val="0"/>
        <c:crossBetween val="midCat"/>
      </c:valAx>
      <c:valAx>
        <c:axId val="97751734"/>
        <c:scaling>
          <c:orientation val="minMax"/>
          <c:max val="13"/>
          <c:min val="-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r</a:t>
                </a:r>
              </a:p>
            </c:rich>
          </c:tx>
          <c:layout>
            <c:manualLayout>
              <c:xMode val="edge"/>
              <c:yMode val="edge"/>
              <c:x val="0.090833459385872"/>
              <c:y val="0.43335192414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2782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080623203751"/>
          <c:y val="0.254461795872839"/>
          <c:w val="0.160111934654364"/>
          <c:h val="0.250836586726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92840</xdr:colOff>
      <xdr:row>9</xdr:row>
      <xdr:rowOff>28440</xdr:rowOff>
    </xdr:from>
    <xdr:to>
      <xdr:col>20</xdr:col>
      <xdr:colOff>101520</xdr:colOff>
      <xdr:row>25</xdr:row>
      <xdr:rowOff>19080</xdr:rowOff>
    </xdr:to>
    <xdr:graphicFrame>
      <xdr:nvGraphicFramePr>
        <xdr:cNvPr id="0" name="Chart 141"/>
        <xdr:cNvGraphicFramePr/>
      </xdr:nvGraphicFramePr>
      <xdr:xfrm>
        <a:off x="8701560" y="1552320"/>
        <a:ext cx="47595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in_n_otto@yahoo.com" TargetMode="External"/><Relationship Id="rId2" Type="http://schemas.openxmlformats.org/officeDocument/2006/relationships/hyperlink" Target="http://www.kevinotto.com/" TargetMode="External"/><Relationship Id="rId3" Type="http://schemas.openxmlformats.org/officeDocument/2006/relationships/hyperlink" Target="http://www.kevinotto.com/RSS/templates/Anderson-Darling%20Normality%20Test%20Calculator.xls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2" width="10.28"/>
    <col collapsed="false" customWidth="true" hidden="false" outlineLevel="0" max="5" min="4" style="2" width="10.71"/>
    <col collapsed="false" customWidth="true" hidden="false" outlineLevel="0" max="7" min="6" style="2" width="10.41"/>
    <col collapsed="false" customWidth="false" hidden="false" outlineLevel="0" max="257" min="8" style="3" width="9.14"/>
  </cols>
  <sheetData>
    <row r="1" customFormat="false" ht="18" hidden="false" customHeight="true" outlineLevel="0" collapsed="false">
      <c r="B1" s="4" t="s">
        <v>0</v>
      </c>
      <c r="H1" s="2"/>
      <c r="I1" s="5"/>
      <c r="J1" s="5"/>
      <c r="K1" s="6" t="s">
        <v>1</v>
      </c>
    </row>
    <row r="2" customFormat="false" ht="12.75" hidden="false" customHeight="true" outlineLevel="0" collapsed="false">
      <c r="A2" s="7"/>
      <c r="H2" s="2"/>
      <c r="I2" s="8" t="s">
        <v>2</v>
      </c>
      <c r="J2" s="5"/>
      <c r="K2" s="8" t="s">
        <v>3</v>
      </c>
    </row>
    <row r="3" customFormat="false" ht="12.75" hidden="false" customHeight="true" outlineLevel="0" collapsed="false">
      <c r="A3" s="7"/>
      <c r="H3" s="2"/>
      <c r="I3" s="5"/>
      <c r="J3" s="5"/>
      <c r="K3" s="6" t="s">
        <v>4</v>
      </c>
    </row>
    <row r="4" customFormat="false" ht="12.75" hidden="false" customHeight="true" outlineLevel="0" collapsed="false">
      <c r="A4" s="7"/>
      <c r="H4" s="2"/>
      <c r="I4" s="5"/>
      <c r="J4" s="5"/>
      <c r="K4" s="8" t="s">
        <v>5</v>
      </c>
    </row>
    <row r="5" customFormat="false" ht="12.75" hidden="false" customHeight="true" outlineLevel="0" collapsed="false">
      <c r="A5" s="7"/>
      <c r="H5" s="2"/>
      <c r="I5" s="5"/>
      <c r="J5" s="5"/>
      <c r="K5" s="8"/>
    </row>
    <row r="6" customFormat="false" ht="12.75" hidden="false" customHeight="true" outlineLevel="0" collapsed="false">
      <c r="A6" s="7"/>
      <c r="B6" s="9" t="s">
        <v>6</v>
      </c>
      <c r="C6" s="10" t="n">
        <v>6</v>
      </c>
      <c r="H6" s="2"/>
      <c r="K6" s="8"/>
    </row>
    <row r="7" customFormat="false" ht="12.75" hidden="false" customHeight="true" outlineLevel="0" collapsed="false">
      <c r="A7" s="7"/>
      <c r="B7" s="2" t="s">
        <v>7</v>
      </c>
      <c r="H7" s="2"/>
      <c r="K7" s="8"/>
    </row>
    <row r="8" customFormat="false" ht="12.75" hidden="false" customHeight="true" outlineLevel="0" collapsed="false">
      <c r="B8" s="3" t="s">
        <v>8</v>
      </c>
      <c r="H8" s="2"/>
    </row>
    <row r="9" customFormat="false" ht="12.75" hidden="false" customHeight="true" outlineLevel="0" collapsed="false">
      <c r="B9" s="3" t="s">
        <v>9</v>
      </c>
      <c r="H9" s="2"/>
    </row>
    <row r="10" customFormat="false" ht="12.75" hidden="false" customHeight="true" outlineLevel="0" collapsed="false">
      <c r="B10" s="2" t="s">
        <v>10</v>
      </c>
      <c r="H10" s="2"/>
    </row>
    <row r="11" customFormat="false" ht="12.75" hidden="false" customHeight="true" outlineLevel="0" collapsed="false">
      <c r="B11" s="2" t="s">
        <v>11</v>
      </c>
      <c r="H11" s="2"/>
      <c r="N11" s="11" t="s">
        <v>12</v>
      </c>
      <c r="O11" s="11"/>
      <c r="P11" s="11"/>
      <c r="Q11" s="11"/>
    </row>
    <row r="12" customFormat="false" ht="12.75" hidden="false" customHeight="true" outlineLevel="0" collapsed="false">
      <c r="B12" s="2" t="s">
        <v>13</v>
      </c>
      <c r="H12" s="2"/>
      <c r="N12" s="12" t="n">
        <v>0.001</v>
      </c>
      <c r="O12" s="13" t="n">
        <f aca="false">NORMINV(N12,$B$24,$B$25)</f>
        <v>-6.19140231695066</v>
      </c>
      <c r="P12" s="14" t="n">
        <f aca="false">INT(MIN(O12,B34))</f>
        <v>-7</v>
      </c>
      <c r="Q12" s="15" t="n">
        <f aca="false">CEILING(MAX(O24,A:A),1)</f>
        <v>13</v>
      </c>
    </row>
    <row r="13" customFormat="false" ht="12.75" hidden="false" customHeight="true" outlineLevel="0" collapsed="false">
      <c r="B13" s="2" t="s">
        <v>14</v>
      </c>
      <c r="H13" s="2"/>
      <c r="N13" s="12" t="n">
        <v>0.01</v>
      </c>
      <c r="O13" s="13" t="n">
        <f aca="false">NORMINV(N13,$B$24,$B$25)</f>
        <v>-3.8369523719239</v>
      </c>
      <c r="P13" s="16" t="n">
        <f aca="false">P12</f>
        <v>-7</v>
      </c>
      <c r="Q13" s="15" t="n">
        <f aca="false">ABS(ChartMax)+ABS(ChartMin)+1</f>
        <v>21</v>
      </c>
    </row>
    <row r="14" customFormat="false" ht="12.75" hidden="false" customHeight="true" outlineLevel="0" collapsed="false">
      <c r="B14" s="17" t="str">
        <f aca="false">CONCATENATE("Currently as set up, the spreadsheet has a maximum of ",ROW(B134)-ROW($A33:$IV33)-1," datapoints (rows).")</f>
        <v>Currently as set up, the spreadsheet has a maximum of 100 datapoints (rows).</v>
      </c>
      <c r="H14" s="2"/>
      <c r="N14" s="12" t="n">
        <v>0.1</v>
      </c>
      <c r="O14" s="13" t="n">
        <f aca="false">NORMINV(N14,$B$24,$B$25)</f>
        <v>-0.616673874751642</v>
      </c>
      <c r="P14" s="16" t="n">
        <f aca="false">P13</f>
        <v>-7</v>
      </c>
      <c r="Q14" s="15" t="n">
        <f aca="false">SUM(A:A)</f>
        <v>30</v>
      </c>
    </row>
    <row r="15" customFormat="false" ht="12.75" hidden="false" customHeight="true" outlineLevel="0" collapsed="false">
      <c r="B15" s="2" t="s">
        <v>15</v>
      </c>
      <c r="H15" s="2"/>
      <c r="N15" s="12" t="n">
        <v>0.2</v>
      </c>
      <c r="O15" s="13" t="n">
        <f aca="false">NORMINV(N15,$B$24,$B$25)</f>
        <v>0.739282474616886</v>
      </c>
      <c r="P15" s="16" t="n">
        <f aca="false">P14</f>
        <v>-7</v>
      </c>
      <c r="Q15" s="15" t="n">
        <f aca="false">COUNT(A:A)</f>
        <v>9</v>
      </c>
    </row>
    <row r="16" customFormat="false" ht="12.75" hidden="false" customHeight="true" outlineLevel="0" collapsed="false">
      <c r="B16" s="2" t="s">
        <v>16</v>
      </c>
      <c r="H16" s="2"/>
      <c r="J16" s="18"/>
      <c r="K16" s="18"/>
      <c r="N16" s="12" t="n">
        <v>0.3</v>
      </c>
      <c r="O16" s="13" t="n">
        <f aca="false">NORMINV(N16,$B$24,$B$25)</f>
        <v>1.71702240148256</v>
      </c>
      <c r="P16" s="16" t="n">
        <f aca="false">P15</f>
        <v>-7</v>
      </c>
      <c r="Q16" s="19"/>
    </row>
    <row r="17" customFormat="false" ht="12.75" hidden="false" customHeight="true" outlineLevel="0" collapsed="false">
      <c r="B17" s="2" t="s">
        <v>17</v>
      </c>
      <c r="H17" s="2"/>
      <c r="J17" s="18"/>
      <c r="K17" s="18"/>
      <c r="N17" s="12" t="n">
        <v>0.4</v>
      </c>
      <c r="O17" s="13" t="n">
        <f aca="false">NORMINV(N17,$B$24,$B$25)</f>
        <v>2.55246511824236</v>
      </c>
      <c r="P17" s="16" t="n">
        <f aca="false">P16</f>
        <v>-7</v>
      </c>
      <c r="Q17" s="19"/>
    </row>
    <row r="18" customFormat="false" ht="12.75" hidden="false" customHeight="true" outlineLevel="0" collapsed="false">
      <c r="H18" s="2"/>
      <c r="J18" s="18"/>
      <c r="K18" s="18"/>
      <c r="N18" s="12" t="n">
        <v>0.5</v>
      </c>
      <c r="O18" s="13" t="n">
        <f aca="false">NORMINV(N18,$B$24,$B$25)</f>
        <v>3.33333333333333</v>
      </c>
      <c r="P18" s="16" t="n">
        <f aca="false">P17</f>
        <v>-7</v>
      </c>
      <c r="Q18" s="19"/>
    </row>
    <row r="19" customFormat="false" ht="12.75" hidden="false" customHeight="true" outlineLevel="0" collapsed="false">
      <c r="B19" s="2" t="s">
        <v>18</v>
      </c>
      <c r="H19" s="2"/>
      <c r="J19" s="18"/>
      <c r="K19" s="18"/>
      <c r="N19" s="12" t="n">
        <v>0.6</v>
      </c>
      <c r="O19" s="13" t="n">
        <f aca="false">NORMINV(N19,$B$24,$B$25)</f>
        <v>4.11420154842431</v>
      </c>
      <c r="P19" s="16" t="n">
        <f aca="false">P18</f>
        <v>-7</v>
      </c>
      <c r="Q19" s="19"/>
    </row>
    <row r="20" customFormat="false" ht="12.75" hidden="false" customHeight="true" outlineLevel="0" collapsed="false">
      <c r="B20" s="9" t="s">
        <v>19</v>
      </c>
      <c r="C20" s="2" t="s">
        <v>20</v>
      </c>
      <c r="H20" s="2"/>
      <c r="J20" s="18"/>
      <c r="K20" s="18"/>
      <c r="M20" s="18"/>
      <c r="N20" s="12" t="n">
        <v>0.7</v>
      </c>
      <c r="O20" s="13" t="n">
        <f aca="false">NORMINV(N20,$B$24,$B$25)</f>
        <v>4.94964426518411</v>
      </c>
      <c r="P20" s="16" t="n">
        <f aca="false">P19</f>
        <v>-7</v>
      </c>
      <c r="Q20" s="19"/>
    </row>
    <row r="21" customFormat="false" ht="12.75" hidden="false" customHeight="true" outlineLevel="0" collapsed="false">
      <c r="B21" s="20" t="s">
        <v>21</v>
      </c>
      <c r="C21" s="2" t="s">
        <v>22</v>
      </c>
      <c r="H21" s="2"/>
      <c r="J21" s="18"/>
      <c r="K21" s="18"/>
      <c r="M21" s="18"/>
      <c r="N21" s="12" t="n">
        <v>0.8</v>
      </c>
      <c r="O21" s="13" t="n">
        <f aca="false">NORMINV(N21,$B$24,$B$25)</f>
        <v>5.92738419204978</v>
      </c>
      <c r="P21" s="16" t="n">
        <f aca="false">P20</f>
        <v>-7</v>
      </c>
      <c r="Q21" s="19"/>
    </row>
    <row r="22" customFormat="false" ht="12.75" hidden="false" customHeight="true" outlineLevel="0" collapsed="false">
      <c r="F22" s="9" t="s">
        <v>23</v>
      </c>
      <c r="G22" s="17" t="str">
        <f aca="false">IF(ISBLANK($A$134),"Seems OK...","Too Many Data Points! Fix columns B-H!!!!")</f>
        <v>Seems OK...</v>
      </c>
      <c r="H22" s="2"/>
      <c r="J22" s="18"/>
      <c r="K22" s="18"/>
      <c r="M22" s="18"/>
      <c r="N22" s="12" t="n">
        <v>0.9</v>
      </c>
      <c r="O22" s="13" t="n">
        <f aca="false">NORMINV(N22,$B$24,$B$25)</f>
        <v>7.28334054141831</v>
      </c>
      <c r="P22" s="16" t="n">
        <f aca="false">P21</f>
        <v>-7</v>
      </c>
      <c r="Q22" s="19"/>
    </row>
    <row r="23" customFormat="false" ht="12.75" hidden="false" customHeight="true" outlineLevel="0" collapsed="false">
      <c r="B23" s="17" t="n">
        <f aca="false">COUNT(A34:A133)</f>
        <v>9</v>
      </c>
      <c r="C23" s="2" t="s">
        <v>24</v>
      </c>
      <c r="F23" s="9" t="s">
        <v>25</v>
      </c>
      <c r="G23" s="21" t="n">
        <f aca="false">SUM(G34:G133)</f>
        <v>-82.5326774615638</v>
      </c>
      <c r="H23" s="2"/>
      <c r="J23" s="18"/>
      <c r="K23" s="18"/>
      <c r="M23" s="18"/>
      <c r="N23" s="12" t="n">
        <v>0.99</v>
      </c>
      <c r="O23" s="13" t="n">
        <f aca="false">NORMINV(N23,$B$24,$B$25)</f>
        <v>10.5036190385906</v>
      </c>
      <c r="P23" s="16" t="n">
        <f aca="false">P22</f>
        <v>-7</v>
      </c>
      <c r="Q23" s="19"/>
    </row>
    <row r="24" customFormat="false" ht="12.75" hidden="false" customHeight="true" outlineLevel="0" collapsed="false">
      <c r="B24" s="22" t="n">
        <f aca="false">AVERAGE(A34:A133)</f>
        <v>3.33333333333333</v>
      </c>
      <c r="C24" s="2" t="s">
        <v>26</v>
      </c>
      <c r="G24" s="17"/>
      <c r="H24" s="2"/>
      <c r="J24" s="18"/>
      <c r="K24" s="18"/>
      <c r="M24" s="18"/>
      <c r="N24" s="23" t="n">
        <v>0.999</v>
      </c>
      <c r="O24" s="24" t="n">
        <f aca="false">NORMINV(N24,$B$24,$B$25)</f>
        <v>12.8580689836173</v>
      </c>
      <c r="P24" s="25" t="n">
        <f aca="false">P23</f>
        <v>-7</v>
      </c>
      <c r="Q24" s="26"/>
    </row>
    <row r="25" customFormat="false" ht="12.75" hidden="false" customHeight="true" outlineLevel="0" collapsed="false">
      <c r="B25" s="22" t="n">
        <f aca="false">STDEV(A34:A133)</f>
        <v>3.08220700148449</v>
      </c>
      <c r="C25" s="2" t="s">
        <v>27</v>
      </c>
      <c r="F25" s="27" t="s">
        <v>28</v>
      </c>
      <c r="G25" s="27"/>
      <c r="H25" s="2"/>
      <c r="J25" s="18"/>
      <c r="K25" s="18"/>
      <c r="M25" s="18"/>
    </row>
    <row r="26" customFormat="false" ht="12.75" hidden="false" customHeight="true" outlineLevel="0" collapsed="false">
      <c r="B26" s="17"/>
      <c r="F26" s="9" t="s">
        <v>29</v>
      </c>
      <c r="G26" s="17" t="n">
        <f aca="false">IF(AND(B28&lt;13,B28&gt;=0.6),EXP(1.2937-5.709*B28+0.0186*B28^2),0)</f>
        <v>0</v>
      </c>
      <c r="H26" s="2"/>
      <c r="M26" s="18"/>
    </row>
    <row r="27" customFormat="false" ht="12.75" hidden="false" customHeight="true" outlineLevel="0" collapsed="false">
      <c r="B27" s="28" t="n">
        <f aca="false">-G23/B23-B23</f>
        <v>0.17029749572931</v>
      </c>
      <c r="C27" s="2" t="s">
        <v>30</v>
      </c>
      <c r="F27" s="9" t="s">
        <v>31</v>
      </c>
      <c r="G27" s="17" t="n">
        <f aca="false">IF(AND(B28&lt;0.6,B28&gt;=0.34),EXP(0.9177-4.279*B28-1.38*B28^2),0)</f>
        <v>0</v>
      </c>
      <c r="H27" s="2"/>
      <c r="M27" s="18"/>
    </row>
    <row r="28" customFormat="false" ht="12.75" hidden="false" customHeight="true" outlineLevel="0" collapsed="false">
      <c r="B28" s="17" t="n">
        <f aca="false">B27*(1+0.75/B23+2.25/B23^2)</f>
        <v>0.189219439699233</v>
      </c>
      <c r="C28" s="2" t="s">
        <v>32</v>
      </c>
      <c r="F28" s="9" t="s">
        <v>33</v>
      </c>
      <c r="G28" s="17" t="n">
        <f aca="false">IF(AND(B28&lt;0.34,B28&gt;=0.2),1-EXP(-8.318+42.796*B28-59.938*B28^2),0)</f>
        <v>0</v>
      </c>
      <c r="H28" s="2"/>
    </row>
    <row r="29" customFormat="false" ht="12.75" hidden="false" customHeight="true" outlineLevel="0" collapsed="false">
      <c r="B29" s="29" t="n">
        <f aca="false">IF(MAX(G26:G29)&lt;0.0005,"&lt;0.0005",MAX(G26:G29))</f>
        <v>0.900616976978889</v>
      </c>
      <c r="C29" s="2" t="s">
        <v>34</v>
      </c>
      <c r="F29" s="9" t="s">
        <v>35</v>
      </c>
      <c r="G29" s="17" t="n">
        <f aca="false">IF(B28&lt;0.2,1-EXP(-13.436+101.14*B28-223.73*B28^2),0)</f>
        <v>0.900616976978889</v>
      </c>
      <c r="H29" s="2"/>
    </row>
    <row r="30" customFormat="false" ht="12.75" hidden="false" customHeight="true" outlineLevel="0" collapsed="false">
      <c r="C30" s="17"/>
      <c r="G30" s="17"/>
      <c r="H30" s="2"/>
      <c r="K30" s="0"/>
    </row>
    <row r="31" customFormat="false" ht="12.75" hidden="false" customHeight="true" outlineLevel="0" collapsed="false">
      <c r="A31" s="30" t="s">
        <v>36</v>
      </c>
      <c r="H31" s="2"/>
      <c r="I31" s="18"/>
      <c r="J31" s="18"/>
      <c r="K31" s="18"/>
      <c r="L31" s="18"/>
      <c r="M31" s="18"/>
    </row>
    <row r="32" s="33" customFormat="true" ht="12.75" hidden="false" customHeight="true" outlineLevel="0" collapsed="false">
      <c r="A32" s="30" t="s">
        <v>37</v>
      </c>
      <c r="B32" s="31"/>
      <c r="C32" s="31"/>
      <c r="D32" s="31"/>
      <c r="E32" s="31"/>
      <c r="F32" s="31"/>
      <c r="G32" s="31"/>
      <c r="H32" s="31"/>
      <c r="I32" s="32"/>
      <c r="J32" s="32"/>
      <c r="K32" s="32"/>
      <c r="L32" s="32"/>
      <c r="M32" s="32"/>
    </row>
    <row r="33" s="35" customFormat="true" ht="12.75" hidden="false" customHeight="true" outlineLevel="0" collapsed="false">
      <c r="A33" s="30" t="s">
        <v>38</v>
      </c>
      <c r="B33" s="34" t="s">
        <v>39</v>
      </c>
      <c r="C33" s="35" t="s">
        <v>40</v>
      </c>
      <c r="D33" s="35" t="s">
        <v>41</v>
      </c>
      <c r="E33" s="35" t="s">
        <v>42</v>
      </c>
      <c r="F33" s="35" t="s">
        <v>43</v>
      </c>
      <c r="G33" s="35" t="s">
        <v>44</v>
      </c>
      <c r="H33" s="35" t="s">
        <v>45</v>
      </c>
      <c r="I33" s="35" t="s">
        <v>45</v>
      </c>
    </row>
    <row r="34" customFormat="false" ht="12.75" hidden="false" customHeight="true" outlineLevel="0" collapsed="false">
      <c r="A34" s="36" t="n">
        <v>2</v>
      </c>
      <c r="B34" s="37" t="n">
        <f aca="false">IF(ISBLANK(A34),NA(),SMALL(A$34:A$133,C34))</f>
        <v>-2</v>
      </c>
      <c r="C34" s="38" t="n">
        <f aca="false">IF(ISBLANK(A34),"",1)</f>
        <v>1</v>
      </c>
      <c r="D34" s="38" t="n">
        <f aca="false">IF(ISBLANK(A34),"",NORMSDIST((B34-$B$24)/$B$25))</f>
        <v>0.0417828249167876</v>
      </c>
      <c r="E34" s="38" t="n">
        <f aca="false">IF(ISBLANK(A34),"",1-D34)</f>
        <v>0.958217175083212</v>
      </c>
      <c r="F34" s="38" t="n">
        <f aca="false">IF(ISBLANK(A34),"",SMALL($E$34:$E$133,C34))</f>
        <v>0.0650044747337804</v>
      </c>
      <c r="G34" s="38" t="n">
        <f aca="false">IF(ISBLANK(A34),"",(2*C34-1)*(LN(F34)+LN(D34)))</f>
        <v>-5.90856908044472</v>
      </c>
      <c r="H34" s="38" t="n">
        <f aca="false">IF(A34="",NA(),NORMINV((C34-3/8)/($B$23+1/4),$B$24,$B$25))</f>
        <v>-1.27196138732043</v>
      </c>
      <c r="I34" s="39" t="n">
        <f aca="false">IF(B34="",NA(),(C34-3/8)/($B$23+1/4))</f>
        <v>0.0675675675675676</v>
      </c>
      <c r="J34" s="18"/>
      <c r="M34" s="18"/>
    </row>
    <row r="35" customFormat="false" ht="12.75" hidden="false" customHeight="true" outlineLevel="0" collapsed="false">
      <c r="A35" s="36" t="n">
        <v>3</v>
      </c>
      <c r="B35" s="40" t="n">
        <f aca="false">IF(ISBLANK(A35),NA(),SMALL(A$34:A$133,C35))</f>
        <v>1</v>
      </c>
      <c r="C35" s="41" t="n">
        <f aca="false">IF(ISBLANK(A35),"",C34+1)</f>
        <v>2</v>
      </c>
      <c r="D35" s="41" t="n">
        <f aca="false">IF(ISBLANK(A35),"",NORMSDIST((B35-$B$24)/$B$25))</f>
        <v>0.224514956646929</v>
      </c>
      <c r="E35" s="41" t="n">
        <f aca="false">IF(ISBLANK(A35),"",1-D35)</f>
        <v>0.775485043353071</v>
      </c>
      <c r="F35" s="41" t="n">
        <f aca="false">IF(ISBLANK(A35),"",SMALL($E$34:$E$133,C35))</f>
        <v>0.117097152439607</v>
      </c>
      <c r="G35" s="41" t="n">
        <f aca="false">IF(ISBLANK(A35),"",(2*C35-1)*(LN(F35)+LN(D35)))</f>
        <v>-10.9156928339903</v>
      </c>
      <c r="H35" s="41" t="n">
        <f aca="false">IF(A35="",NA(),NORMINV((C35-3/8)/($B$23+1/4),$B$24,$B$25))</f>
        <v>0.460804829246466</v>
      </c>
      <c r="I35" s="42" t="n">
        <f aca="false">IF(B35="",NA(),(C35-3/8)/($B$23+1/4))</f>
        <v>0.175675675675676</v>
      </c>
      <c r="J35" s="18"/>
      <c r="M35" s="18"/>
    </row>
    <row r="36" customFormat="false" ht="12.75" hidden="false" customHeight="true" outlineLevel="0" collapsed="false">
      <c r="A36" s="36" t="n">
        <v>4</v>
      </c>
      <c r="B36" s="40" t="n">
        <f aca="false">IF(ISBLANK(A36),NA(),SMALL(A$34:A$133,C36))</f>
        <v>2</v>
      </c>
      <c r="C36" s="41" t="n">
        <f aca="false">IF(ISBLANK(A36),"",C35+1)</f>
        <v>3</v>
      </c>
      <c r="D36" s="41" t="n">
        <f aca="false">IF(ISBLANK(A36),"",NORMSDIST((B36-$B$24)/$B$25))</f>
        <v>0.332656161996062</v>
      </c>
      <c r="E36" s="41" t="n">
        <f aca="false">IF(ISBLANK(A36),"",1-D36)</f>
        <v>0.667343838003938</v>
      </c>
      <c r="F36" s="41" t="n">
        <f aca="false">IF(ISBLANK(A36),"",SMALL($E$34:$E$133,C36))</f>
        <v>0.294344066975945</v>
      </c>
      <c r="G36" s="41" t="n">
        <f aca="false">IF(ISBLANK(A36),"",(2*C36-1)*(LN(F36)+LN(D36)))</f>
        <v>-11.6182588453639</v>
      </c>
      <c r="H36" s="41" t="n">
        <f aca="false">IF(A36="",NA(),NORMINV((C36-3/8)/($B$23+1/4),$B$24,$B$25))</f>
        <v>1.57142815095824</v>
      </c>
      <c r="I36" s="42" t="n">
        <f aca="false">IF(B36="",NA(),(C36-3/8)/($B$23+1/4))</f>
        <v>0.283783783783784</v>
      </c>
      <c r="J36" s="18"/>
      <c r="M36" s="18"/>
    </row>
    <row r="37" customFormat="false" ht="12.75" hidden="false" customHeight="true" outlineLevel="0" collapsed="false">
      <c r="A37" s="36" t="n">
        <v>5</v>
      </c>
      <c r="B37" s="40" t="n">
        <f aca="false">IF(ISBLANK(A37),NA(),SMALL(A$34:A$133,C37))</f>
        <v>2</v>
      </c>
      <c r="C37" s="41" t="n">
        <f aca="false">IF(ISBLANK(A37),"",C36+1)</f>
        <v>4</v>
      </c>
      <c r="D37" s="41" t="n">
        <f aca="false">IF(ISBLANK(A37),"",NORMSDIST((B37-$B$24)/$B$25))</f>
        <v>0.332656161996062</v>
      </c>
      <c r="E37" s="41" t="n">
        <f aca="false">IF(ISBLANK(A37),"",1-D37)</f>
        <v>0.667343838003938</v>
      </c>
      <c r="F37" s="41" t="n">
        <f aca="false">IF(ISBLANK(A37),"",SMALL($E$34:$E$133,C37))</f>
        <v>0.41437881420056</v>
      </c>
      <c r="G37" s="41" t="n">
        <f aca="false">IF(ISBLANK(A37),"",(2*C37-1)*(LN(F37)+LN(D37)))</f>
        <v>-13.8713440766645</v>
      </c>
      <c r="H37" s="41" t="n">
        <f aca="false">IF(A37="",NA(),NORMINV((C37-3/8)/($B$23+1/4),$B$24,$B$25))</f>
        <v>2.48760196830338</v>
      </c>
      <c r="I37" s="42" t="n">
        <f aca="false">IF(B37="",NA(),(C37-3/8)/($B$23+1/4))</f>
        <v>0.391891891891892</v>
      </c>
      <c r="J37" s="18"/>
      <c r="M37" s="18"/>
    </row>
    <row r="38" customFormat="false" ht="12.75" hidden="false" customHeight="true" outlineLevel="0" collapsed="false">
      <c r="A38" s="36" t="n">
        <v>7</v>
      </c>
      <c r="B38" s="40" t="n">
        <f aca="false">IF(ISBLANK(A38),NA(),SMALL(A$34:A$133,C38))</f>
        <v>3</v>
      </c>
      <c r="C38" s="41" t="n">
        <f aca="false">IF(ISBLANK(A38),"",C37+1)</f>
        <v>5</v>
      </c>
      <c r="D38" s="41" t="n">
        <f aca="false">IF(ISBLANK(A38),"",NORMSDIST((B38-$B$24)/$B$25))</f>
        <v>0.456939299515654</v>
      </c>
      <c r="E38" s="41" t="n">
        <f aca="false">IF(ISBLANK(A38),"",1-D38)</f>
        <v>0.543060700484346</v>
      </c>
      <c r="F38" s="41" t="n">
        <f aca="false">IF(ISBLANK(A38),"",SMALL($E$34:$E$133,C38))</f>
        <v>0.543060700484346</v>
      </c>
      <c r="G38" s="41" t="n">
        <f aca="false">IF(ISBLANK(A38),"",(2*C38-1)*(LN(F38)+LN(D38)))</f>
        <v>-12.5436500888282</v>
      </c>
      <c r="H38" s="41" t="n">
        <f aca="false">IF(A38="",NA(),NORMINV((C38-3/8)/($B$23+1/4),$B$24,$B$25))</f>
        <v>3.33333333333333</v>
      </c>
      <c r="I38" s="42" t="n">
        <f aca="false">IF(B38="",NA(),(C38-3/8)/($B$23+1/4))</f>
        <v>0.5</v>
      </c>
      <c r="J38" s="18"/>
      <c r="M38" s="18"/>
    </row>
    <row r="39" customFormat="false" ht="12.75" hidden="false" customHeight="true" outlineLevel="0" collapsed="false">
      <c r="A39" s="36" t="n">
        <v>8</v>
      </c>
      <c r="B39" s="40" t="n">
        <f aca="false">IF(ISBLANK(A39),NA(),SMALL(A$34:A$133,C39))</f>
        <v>4</v>
      </c>
      <c r="C39" s="41" t="n">
        <f aca="false">IF(ISBLANK(A39),"",C38+1)</f>
        <v>6</v>
      </c>
      <c r="D39" s="41" t="n">
        <f aca="false">IF(ISBLANK(A39),"",NORMSDIST((B39-$B$24)/$B$25))</f>
        <v>0.58562118579944</v>
      </c>
      <c r="E39" s="41" t="n">
        <f aca="false">IF(ISBLANK(A39),"",1-D39)</f>
        <v>0.41437881420056</v>
      </c>
      <c r="F39" s="41" t="n">
        <f aca="false">IF(ISBLANK(A39),"",SMALL($E$34:$E$133,C39))</f>
        <v>0.667343838003938</v>
      </c>
      <c r="G39" s="41" t="n">
        <f aca="false">IF(ISBLANK(A39),"",(2*C39-1)*(LN(F39)+LN(D39)))</f>
        <v>-10.3348520625633</v>
      </c>
      <c r="H39" s="41" t="n">
        <f aca="false">IF(A39="",NA(),NORMINV((C39-3/8)/($B$23+1/4),$B$24,$B$25))</f>
        <v>4.17906469836329</v>
      </c>
      <c r="I39" s="42" t="n">
        <f aca="false">IF(B39="",NA(),(C39-3/8)/($B$23+1/4))</f>
        <v>0.608108108108108</v>
      </c>
      <c r="J39" s="18"/>
      <c r="M39" s="18"/>
    </row>
    <row r="40" customFormat="false" ht="12.75" hidden="false" customHeight="true" outlineLevel="0" collapsed="false">
      <c r="A40" s="36" t="n">
        <v>1</v>
      </c>
      <c r="B40" s="40" t="n">
        <f aca="false">IF(ISBLANK(A40),NA(),SMALL(A$34:A$133,C40))</f>
        <v>5</v>
      </c>
      <c r="C40" s="41" t="n">
        <f aca="false">IF(ISBLANK(A40),"",C39+1)</f>
        <v>7</v>
      </c>
      <c r="D40" s="41" t="n">
        <f aca="false">IF(ISBLANK(A40),"",NORMSDIST((B40-$B$24)/$B$25))</f>
        <v>0.705655933024055</v>
      </c>
      <c r="E40" s="41" t="n">
        <f aca="false">IF(ISBLANK(A40),"",1-D40)</f>
        <v>0.294344066975945</v>
      </c>
      <c r="F40" s="41" t="n">
        <f aca="false">IF(ISBLANK(A40),"",SMALL($E$34:$E$133,C40))</f>
        <v>0.667343838003938</v>
      </c>
      <c r="G40" s="41" t="n">
        <f aca="false">IF(ISBLANK(A40),"",(2*C40-1)*(LN(F40)+LN(D40)))</f>
        <v>-9.79000586078829</v>
      </c>
      <c r="H40" s="41" t="n">
        <f aca="false">IF(A40="",NA(),NORMINV((C40-3/8)/($B$23+1/4),$B$24,$B$25))</f>
        <v>5.09523851570843</v>
      </c>
      <c r="I40" s="42" t="n">
        <f aca="false">IF(B40="",NA(),(C40-3/8)/($B$23+1/4))</f>
        <v>0.716216216216216</v>
      </c>
      <c r="J40" s="18"/>
      <c r="M40" s="18"/>
    </row>
    <row r="41" customFormat="false" ht="12.75" hidden="false" customHeight="true" outlineLevel="0" collapsed="false">
      <c r="A41" s="36" t="n">
        <v>2</v>
      </c>
      <c r="B41" s="40" t="n">
        <f aca="false">IF(ISBLANK(A41),NA(),SMALL(A$34:A$133,C41))</f>
        <v>7</v>
      </c>
      <c r="C41" s="41" t="n">
        <f aca="false">IF(ISBLANK(A41),"",C40+1)</f>
        <v>8</v>
      </c>
      <c r="D41" s="41" t="n">
        <f aca="false">IF(ISBLANK(A41),"",NORMSDIST((B41-$B$24)/$B$25))</f>
        <v>0.882902847560393</v>
      </c>
      <c r="E41" s="41" t="n">
        <f aca="false">IF(ISBLANK(A41),"",1-D41)</f>
        <v>0.117097152439607</v>
      </c>
      <c r="F41" s="41" t="n">
        <f aca="false">IF(ISBLANK(A41),"",SMALL($E$34:$E$133,C41))</f>
        <v>0.775485043353071</v>
      </c>
      <c r="G41" s="41" t="n">
        <f aca="false">IF(ISBLANK(A41),"",(2*C41-1)*(LN(F41)+LN(D41)))</f>
        <v>-5.68210039278381</v>
      </c>
      <c r="H41" s="41" t="n">
        <f aca="false">IF(A41="",NA(),NORMINV((C41-3/8)/($B$23+1/4),$B$24,$B$25))</f>
        <v>6.2058618374202</v>
      </c>
      <c r="I41" s="42" t="n">
        <f aca="false">IF(B41="",NA(),(C41-3/8)/($B$23+1/4))</f>
        <v>0.824324324324324</v>
      </c>
      <c r="J41" s="18"/>
      <c r="M41" s="18"/>
    </row>
    <row r="42" customFormat="false" ht="12.75" hidden="false" customHeight="true" outlineLevel="0" collapsed="false">
      <c r="A42" s="36" t="n">
        <v>-2</v>
      </c>
      <c r="B42" s="40" t="n">
        <f aca="false">IF(ISBLANK(A42),NA(),SMALL(A$34:A$133,C42))</f>
        <v>8</v>
      </c>
      <c r="C42" s="41" t="n">
        <f aca="false">IF(ISBLANK(A42),"",C41+1)</f>
        <v>9</v>
      </c>
      <c r="D42" s="41" t="n">
        <f aca="false">IF(ISBLANK(A42),"",NORMSDIST((B42-$B$24)/$B$25))</f>
        <v>0.93499552526622</v>
      </c>
      <c r="E42" s="41" t="n">
        <f aca="false">IF(ISBLANK(A42),"",1-D42)</f>
        <v>0.0650044747337804</v>
      </c>
      <c r="F42" s="41" t="n">
        <f aca="false">IF(ISBLANK(A42),"",SMALL($E$34:$E$133,C42))</f>
        <v>0.958217175083212</v>
      </c>
      <c r="G42" s="41" t="n">
        <f aca="false">IF(ISBLANK(A42),"",(2*C42-1)*(LN(F42)+LN(D42)))</f>
        <v>-1.86820422013691</v>
      </c>
      <c r="H42" s="41" t="n">
        <f aca="false">IF(A42="",NA(),NORMINV((C42-3/8)/($B$23+1/4),$B$24,$B$25))</f>
        <v>7.9386280539871</v>
      </c>
      <c r="I42" s="42" t="n">
        <f aca="false">IF(B42="",NA(),(C42-3/8)/($B$23+1/4))</f>
        <v>0.932432432432433</v>
      </c>
      <c r="J42" s="18"/>
      <c r="M42" s="18"/>
    </row>
    <row r="43" customFormat="false" ht="12.75" hidden="false" customHeight="true" outlineLevel="0" collapsed="false">
      <c r="A43" s="36"/>
      <c r="B43" s="40" t="e">
        <f aca="false">IF(ISBLANK(A43),NA(),SMALL(A$34:A$133,C43))</f>
        <v>#N/A</v>
      </c>
      <c r="C43" s="41" t="str">
        <f aca="false">IF(ISBLANK(A43),"",C42+1)</f>
        <v/>
      </c>
      <c r="D43" s="41" t="str">
        <f aca="false">IF(ISBLANK(A43),"",NORMSDIST((B43-$B$24)/$B$25))</f>
        <v/>
      </c>
      <c r="E43" s="41" t="str">
        <f aca="false">IF(ISBLANK(A43),"",1-D43)</f>
        <v/>
      </c>
      <c r="F43" s="41" t="str">
        <f aca="false">IF(ISBLANK(A43),"",SMALL($E$34:$E$133,C43))</f>
        <v/>
      </c>
      <c r="G43" s="41" t="str">
        <f aca="false">IF(ISBLANK(A43),"",(2*C43-1)*(LN(F43)+LN(D43)))</f>
        <v/>
      </c>
      <c r="H43" s="41" t="e">
        <f aca="false">IF(A43="",NA(),NORMINV((C43-3/8)/($B$23+1/4),$B$24,$B$25))</f>
        <v>#N/A</v>
      </c>
      <c r="I43" s="42" t="e">
        <f aca="false">IF(B43="",NA(),(C43-3/8)/($B$23+1/4))</f>
        <v>#N/A</v>
      </c>
      <c r="J43" s="18"/>
      <c r="M43" s="18"/>
    </row>
    <row r="44" customFormat="false" ht="12.75" hidden="false" customHeight="true" outlineLevel="0" collapsed="false">
      <c r="A44" s="36"/>
      <c r="B44" s="40" t="e">
        <f aca="false">IF(ISBLANK(A44),NA(),SMALL(A$34:A$133,C44))</f>
        <v>#N/A</v>
      </c>
      <c r="C44" s="41" t="str">
        <f aca="false">IF(ISBLANK(A44),"",C43+1)</f>
        <v/>
      </c>
      <c r="D44" s="41" t="str">
        <f aca="false">IF(ISBLANK(A44),"",NORMSDIST((B44-$B$24)/$B$25))</f>
        <v/>
      </c>
      <c r="E44" s="41" t="str">
        <f aca="false">IF(ISBLANK(A44),"",1-D44)</f>
        <v/>
      </c>
      <c r="F44" s="41" t="str">
        <f aca="false">IF(ISBLANK(A44),"",SMALL($E$34:$E$133,C44))</f>
        <v/>
      </c>
      <c r="G44" s="41" t="str">
        <f aca="false">IF(ISBLANK(A44),"",(2*C44-1)*(LN(F44)+LN(D44)))</f>
        <v/>
      </c>
      <c r="H44" s="41" t="e">
        <f aca="false">IF(A44="",NA(),NORMINV((C44-3/8)/($B$23+1/4),$B$24,$B$25))</f>
        <v>#N/A</v>
      </c>
      <c r="I44" s="42" t="e">
        <f aca="false">IF(B44="",NA(),(C44-3/8)/($B$23+1/4))</f>
        <v>#N/A</v>
      </c>
      <c r="J44" s="18"/>
      <c r="M44" s="18"/>
      <c r="O44" s="3" t="s">
        <v>46</v>
      </c>
    </row>
    <row r="45" customFormat="false" ht="12.75" hidden="false" customHeight="true" outlineLevel="0" collapsed="false">
      <c r="A45" s="36"/>
      <c r="B45" s="40" t="e">
        <f aca="false">IF(ISBLANK(A45),NA(),SMALL(A$34:A$133,C45))</f>
        <v>#N/A</v>
      </c>
      <c r="C45" s="41" t="str">
        <f aca="false">IF(ISBLANK(A45),"",C44+1)</f>
        <v/>
      </c>
      <c r="D45" s="41" t="str">
        <f aca="false">IF(ISBLANK(A45),"",NORMSDIST((B45-$B$24)/$B$25))</f>
        <v/>
      </c>
      <c r="E45" s="41" t="str">
        <f aca="false">IF(ISBLANK(A45),"",1-D45)</f>
        <v/>
      </c>
      <c r="F45" s="41" t="str">
        <f aca="false">IF(ISBLANK(A45),"",SMALL($E$34:$E$133,C45))</f>
        <v/>
      </c>
      <c r="G45" s="41" t="str">
        <f aca="false">IF(ISBLANK(A45),"",(2*C45-1)*(LN(F45)+LN(D45)))</f>
        <v/>
      </c>
      <c r="H45" s="41" t="e">
        <f aca="false">IF(A45="",NA(),NORMINV((C45-3/8)/($B$23+1/4),$B$24,$B$25))</f>
        <v>#N/A</v>
      </c>
      <c r="I45" s="42" t="e">
        <f aca="false">IF(B45="",NA(),(C45-3/8)/($B$23+1/4))</f>
        <v>#N/A</v>
      </c>
      <c r="J45" s="18"/>
      <c r="M45" s="18"/>
    </row>
    <row r="46" customFormat="false" ht="12.75" hidden="false" customHeight="true" outlineLevel="0" collapsed="false">
      <c r="A46" s="36"/>
      <c r="B46" s="40" t="e">
        <f aca="false">IF(ISBLANK(A46),NA(),SMALL(A$34:A$133,C46))</f>
        <v>#N/A</v>
      </c>
      <c r="C46" s="41" t="str">
        <f aca="false">IF(ISBLANK(A46),"",C45+1)</f>
        <v/>
      </c>
      <c r="D46" s="41" t="str">
        <f aca="false">IF(ISBLANK(A46),"",NORMSDIST((B46-$B$24)/$B$25))</f>
        <v/>
      </c>
      <c r="E46" s="41" t="str">
        <f aca="false">IF(ISBLANK(A46),"",1-D46)</f>
        <v/>
      </c>
      <c r="F46" s="41" t="str">
        <f aca="false">IF(ISBLANK(A46),"",SMALL($E$34:$E$133,C46))</f>
        <v/>
      </c>
      <c r="G46" s="41" t="str">
        <f aca="false">IF(ISBLANK(A46),"",(2*C46-1)*(LN(F46)+LN(D46)))</f>
        <v/>
      </c>
      <c r="H46" s="41" t="e">
        <f aca="false">IF(A46="",NA(),NORMINV((C46-3/8)/($B$23+1/4),$B$24,$B$25))</f>
        <v>#N/A</v>
      </c>
      <c r="I46" s="42" t="e">
        <f aca="false">IF(B46="",NA(),(C46-3/8)/($B$23+1/4))</f>
        <v>#N/A</v>
      </c>
      <c r="J46" s="18"/>
      <c r="M46" s="18"/>
    </row>
    <row r="47" customFormat="false" ht="12.75" hidden="false" customHeight="true" outlineLevel="0" collapsed="false">
      <c r="A47" s="36"/>
      <c r="B47" s="40" t="e">
        <f aca="false">IF(ISBLANK(A47),NA(),SMALL(A$34:A$133,C47))</f>
        <v>#N/A</v>
      </c>
      <c r="C47" s="41" t="str">
        <f aca="false">IF(ISBLANK(A47),"",C46+1)</f>
        <v/>
      </c>
      <c r="D47" s="41" t="str">
        <f aca="false">IF(ISBLANK(A47),"",NORMSDIST((B47-$B$24)/$B$25))</f>
        <v/>
      </c>
      <c r="E47" s="41" t="str">
        <f aca="false">IF(ISBLANK(A47),"",1-D47)</f>
        <v/>
      </c>
      <c r="F47" s="41" t="str">
        <f aca="false">IF(ISBLANK(A47),"",SMALL($E$34:$E$133,C47))</f>
        <v/>
      </c>
      <c r="G47" s="41" t="str">
        <f aca="false">IF(ISBLANK(A47),"",(2*C47-1)*(LN(F47)+LN(D47)))</f>
        <v/>
      </c>
      <c r="H47" s="41" t="e">
        <f aca="false">IF(A47="",NA(),NORMINV((C47-3/8)/($B$23+1/4),$B$24,$B$25))</f>
        <v>#N/A</v>
      </c>
      <c r="I47" s="42" t="e">
        <f aca="false">IF(B47="",NA(),(C47-3/8)/($B$23+1/4))</f>
        <v>#N/A</v>
      </c>
      <c r="J47" s="18"/>
      <c r="K47" s="18"/>
      <c r="L47" s="18"/>
      <c r="M47" s="18"/>
    </row>
    <row r="48" customFormat="false" ht="12.75" hidden="false" customHeight="true" outlineLevel="0" collapsed="false">
      <c r="A48" s="36"/>
      <c r="B48" s="40" t="e">
        <f aca="false">IF(ISBLANK(A48),NA(),SMALL(A$34:A$133,C48))</f>
        <v>#N/A</v>
      </c>
      <c r="C48" s="41" t="str">
        <f aca="false">IF(ISBLANK(A48),"",C47+1)</f>
        <v/>
      </c>
      <c r="D48" s="41" t="str">
        <f aca="false">IF(ISBLANK(A48),"",NORMSDIST((B48-$B$24)/$B$25))</f>
        <v/>
      </c>
      <c r="E48" s="41" t="str">
        <f aca="false">IF(ISBLANK(A48),"",1-D48)</f>
        <v/>
      </c>
      <c r="F48" s="41" t="str">
        <f aca="false">IF(ISBLANK(A48),"",SMALL($E$34:$E$133,C48))</f>
        <v/>
      </c>
      <c r="G48" s="41" t="str">
        <f aca="false">IF(ISBLANK(A48),"",(2*C48-1)*(LN(F48)+LN(D48)))</f>
        <v/>
      </c>
      <c r="H48" s="41" t="e">
        <f aca="false">IF(A48="",NA(),NORMINV((C48-3/8)/($B$23+1/4),$B$24,$B$25))</f>
        <v>#N/A</v>
      </c>
      <c r="I48" s="42" t="e">
        <f aca="false">IF(B48="",NA(),(C48-3/8)/($B$23+1/4))</f>
        <v>#N/A</v>
      </c>
      <c r="J48" s="18"/>
      <c r="K48" s="18"/>
      <c r="L48" s="18"/>
      <c r="M48" s="18"/>
    </row>
    <row r="49" customFormat="false" ht="12.75" hidden="false" customHeight="true" outlineLevel="0" collapsed="false">
      <c r="A49" s="36"/>
      <c r="B49" s="40" t="e">
        <f aca="false">IF(ISBLANK(A49),NA(),SMALL(A$34:A$133,C49))</f>
        <v>#N/A</v>
      </c>
      <c r="C49" s="41" t="str">
        <f aca="false">IF(ISBLANK(A49),"",C48+1)</f>
        <v/>
      </c>
      <c r="D49" s="41" t="str">
        <f aca="false">IF(ISBLANK(A49),"",NORMSDIST((B49-$B$24)/$B$25))</f>
        <v/>
      </c>
      <c r="E49" s="41" t="str">
        <f aca="false">IF(ISBLANK(A49),"",1-D49)</f>
        <v/>
      </c>
      <c r="F49" s="41" t="str">
        <f aca="false">IF(ISBLANK(A49),"",SMALL($E$34:$E$133,C49))</f>
        <v/>
      </c>
      <c r="G49" s="41" t="str">
        <f aca="false">IF(ISBLANK(A49),"",(2*C49-1)*(LN(F49)+LN(D49)))</f>
        <v/>
      </c>
      <c r="H49" s="41" t="e">
        <f aca="false">IF(A49="",NA(),NORMINV((C49-3/8)/($B$23+1/4),$B$24,$B$25))</f>
        <v>#N/A</v>
      </c>
      <c r="I49" s="42" t="e">
        <f aca="false">IF(B49="",NA(),(C49-3/8)/($B$23+1/4))</f>
        <v>#N/A</v>
      </c>
    </row>
    <row r="50" customFormat="false" ht="12.75" hidden="false" customHeight="true" outlineLevel="0" collapsed="false">
      <c r="A50" s="36"/>
      <c r="B50" s="40" t="e">
        <f aca="false">IF(ISBLANK(A50),NA(),SMALL(A$34:A$133,C50))</f>
        <v>#N/A</v>
      </c>
      <c r="C50" s="41" t="str">
        <f aca="false">IF(ISBLANK(A50),"",C49+1)</f>
        <v/>
      </c>
      <c r="D50" s="41" t="str">
        <f aca="false">IF(ISBLANK(A50),"",NORMSDIST((B50-$B$24)/$B$25))</f>
        <v/>
      </c>
      <c r="E50" s="41" t="str">
        <f aca="false">IF(ISBLANK(A50),"",1-D50)</f>
        <v/>
      </c>
      <c r="F50" s="41" t="str">
        <f aca="false">IF(ISBLANK(A50),"",SMALL($E$34:$E$133,C50))</f>
        <v/>
      </c>
      <c r="G50" s="41" t="str">
        <f aca="false">IF(ISBLANK(A50),"",(2*C50-1)*(LN(F50)+LN(D50)))</f>
        <v/>
      </c>
      <c r="H50" s="41" t="e">
        <f aca="false">IF(A50="",NA(),NORMINV((C50-3/8)/($B$23+1/4),$B$24,$B$25))</f>
        <v>#N/A</v>
      </c>
      <c r="I50" s="42" t="e">
        <f aca="false">IF(B50="",NA(),(C50-3/8)/($B$23+1/4))</f>
        <v>#N/A</v>
      </c>
    </row>
    <row r="51" customFormat="false" ht="12.75" hidden="false" customHeight="true" outlineLevel="0" collapsed="false">
      <c r="A51" s="36"/>
      <c r="B51" s="40" t="e">
        <f aca="false">IF(ISBLANK(A51),NA(),SMALL(A$34:A$133,C51))</f>
        <v>#N/A</v>
      </c>
      <c r="C51" s="41" t="str">
        <f aca="false">IF(ISBLANK(A51),"",C50+1)</f>
        <v/>
      </c>
      <c r="D51" s="41" t="str">
        <f aca="false">IF(ISBLANK(A51),"",NORMSDIST((B51-$B$24)/$B$25))</f>
        <v/>
      </c>
      <c r="E51" s="41" t="str">
        <f aca="false">IF(ISBLANK(A51),"",1-D51)</f>
        <v/>
      </c>
      <c r="F51" s="41" t="str">
        <f aca="false">IF(ISBLANK(A51),"",SMALL($E$34:$E$133,C51))</f>
        <v/>
      </c>
      <c r="G51" s="41" t="str">
        <f aca="false">IF(ISBLANK(A51),"",(2*C51-1)*(LN(F51)+LN(D51)))</f>
        <v/>
      </c>
      <c r="H51" s="41" t="e">
        <f aca="false">IF(A51="",NA(),NORMINV((C51-3/8)/($B$23+1/4),$B$24,$B$25))</f>
        <v>#N/A</v>
      </c>
      <c r="I51" s="42" t="e">
        <f aca="false">IF(B51="",NA(),(C51-3/8)/($B$23+1/4))</f>
        <v>#N/A</v>
      </c>
    </row>
    <row r="52" customFormat="false" ht="12.75" hidden="false" customHeight="true" outlineLevel="0" collapsed="false">
      <c r="A52" s="36"/>
      <c r="B52" s="40" t="e">
        <f aca="false">IF(ISBLANK(A52),NA(),SMALL(A$34:A$133,C52))</f>
        <v>#N/A</v>
      </c>
      <c r="C52" s="41" t="str">
        <f aca="false">IF(ISBLANK(A52),"",C51+1)</f>
        <v/>
      </c>
      <c r="D52" s="41" t="str">
        <f aca="false">IF(ISBLANK(A52),"",NORMSDIST((B52-$B$24)/$B$25))</f>
        <v/>
      </c>
      <c r="E52" s="41" t="str">
        <f aca="false">IF(ISBLANK(A52),"",1-D52)</f>
        <v/>
      </c>
      <c r="F52" s="41" t="str">
        <f aca="false">IF(ISBLANK(A52),"",SMALL($E$34:$E$133,C52))</f>
        <v/>
      </c>
      <c r="G52" s="41" t="str">
        <f aca="false">IF(ISBLANK(A52),"",(2*C52-1)*(LN(F52)+LN(D52)))</f>
        <v/>
      </c>
      <c r="H52" s="41" t="e">
        <f aca="false">IF(A52="",NA(),NORMINV((C52-3/8)/($B$23+1/4),$B$24,$B$25))</f>
        <v>#N/A</v>
      </c>
      <c r="I52" s="42" t="e">
        <f aca="false">IF(B52="",NA(),(C52-3/8)/($B$23+1/4))</f>
        <v>#N/A</v>
      </c>
    </row>
    <row r="53" customFormat="false" ht="12.75" hidden="false" customHeight="true" outlineLevel="0" collapsed="false">
      <c r="A53" s="36"/>
      <c r="B53" s="40" t="e">
        <f aca="false">IF(ISBLANK(A53),NA(),SMALL(A$34:A$133,C53))</f>
        <v>#N/A</v>
      </c>
      <c r="C53" s="41" t="str">
        <f aca="false">IF(ISBLANK(A53),"",C52+1)</f>
        <v/>
      </c>
      <c r="D53" s="41" t="str">
        <f aca="false">IF(ISBLANK(A53),"",NORMSDIST((B53-$B$24)/$B$25))</f>
        <v/>
      </c>
      <c r="E53" s="41" t="str">
        <f aca="false">IF(ISBLANK(A53),"",1-D53)</f>
        <v/>
      </c>
      <c r="F53" s="41" t="str">
        <f aca="false">IF(ISBLANK(A53),"",SMALL($E$34:$E$133,C53))</f>
        <v/>
      </c>
      <c r="G53" s="41" t="str">
        <f aca="false">IF(ISBLANK(A53),"",(2*C53-1)*(LN(F53)+LN(D53)))</f>
        <v/>
      </c>
      <c r="H53" s="41" t="e">
        <f aca="false">IF(A53="",NA(),NORMINV((C53-3/8)/($B$23+1/4),$B$24,$B$25))</f>
        <v>#N/A</v>
      </c>
      <c r="I53" s="42" t="e">
        <f aca="false">IF(B53="",NA(),(C53-3/8)/($B$23+1/4))</f>
        <v>#N/A</v>
      </c>
    </row>
    <row r="54" customFormat="false" ht="12.75" hidden="false" customHeight="true" outlineLevel="0" collapsed="false">
      <c r="A54" s="36"/>
      <c r="B54" s="40" t="e">
        <f aca="false">IF(ISBLANK(A54),NA(),SMALL(A$34:A$133,C54))</f>
        <v>#N/A</v>
      </c>
      <c r="C54" s="41" t="str">
        <f aca="false">IF(ISBLANK(A54),"",C53+1)</f>
        <v/>
      </c>
      <c r="D54" s="41" t="str">
        <f aca="false">IF(ISBLANK(A54),"",NORMSDIST((B54-$B$24)/$B$25))</f>
        <v/>
      </c>
      <c r="E54" s="41" t="str">
        <f aca="false">IF(ISBLANK(A54),"",1-D54)</f>
        <v/>
      </c>
      <c r="F54" s="41" t="str">
        <f aca="false">IF(ISBLANK(A54),"",SMALL($E$34:$E$133,C54))</f>
        <v/>
      </c>
      <c r="G54" s="41" t="str">
        <f aca="false">IF(ISBLANK(A54),"",(2*C54-1)*(LN(F54)+LN(D54)))</f>
        <v/>
      </c>
      <c r="H54" s="41" t="e">
        <f aca="false">IF(A54="",NA(),NORMINV((C54-3/8)/($B$23+1/4),$B$24,$B$25))</f>
        <v>#N/A</v>
      </c>
      <c r="I54" s="42" t="e">
        <f aca="false">IF(B54="",NA(),(C54-3/8)/($B$23+1/4))</f>
        <v>#N/A</v>
      </c>
    </row>
    <row r="55" customFormat="false" ht="12.75" hidden="false" customHeight="true" outlineLevel="0" collapsed="false">
      <c r="A55" s="36"/>
      <c r="B55" s="40" t="e">
        <f aca="false">IF(ISBLANK(A55),NA(),SMALL(A$34:A$133,C55))</f>
        <v>#N/A</v>
      </c>
      <c r="C55" s="41" t="str">
        <f aca="false">IF(ISBLANK(A55),"",C54+1)</f>
        <v/>
      </c>
      <c r="D55" s="41" t="str">
        <f aca="false">IF(ISBLANK(A55),"",NORMSDIST((B55-$B$24)/$B$25))</f>
        <v/>
      </c>
      <c r="E55" s="41" t="str">
        <f aca="false">IF(ISBLANK(A55),"",1-D55)</f>
        <v/>
      </c>
      <c r="F55" s="41" t="str">
        <f aca="false">IF(ISBLANK(A55),"",SMALL($E$34:$E$133,C55))</f>
        <v/>
      </c>
      <c r="G55" s="41" t="str">
        <f aca="false">IF(ISBLANK(A55),"",(2*C55-1)*(LN(F55)+LN(D55)))</f>
        <v/>
      </c>
      <c r="H55" s="41" t="e">
        <f aca="false">IF(A55="",NA(),NORMINV((C55-3/8)/($B$23+1/4),$B$24,$B$25))</f>
        <v>#N/A</v>
      </c>
      <c r="I55" s="42" t="e">
        <f aca="false">IF(B55="",NA(),(C55-3/8)/($B$23+1/4))</f>
        <v>#N/A</v>
      </c>
    </row>
    <row r="56" customFormat="false" ht="12.75" hidden="false" customHeight="true" outlineLevel="0" collapsed="false">
      <c r="A56" s="36"/>
      <c r="B56" s="40" t="e">
        <f aca="false">IF(ISBLANK(A56),NA(),SMALL(A$34:A$133,C56))</f>
        <v>#N/A</v>
      </c>
      <c r="C56" s="41" t="str">
        <f aca="false">IF(ISBLANK(A56),"",C55+1)</f>
        <v/>
      </c>
      <c r="D56" s="41" t="str">
        <f aca="false">IF(ISBLANK(A56),"",NORMSDIST((B56-$B$24)/$B$25))</f>
        <v/>
      </c>
      <c r="E56" s="41" t="str">
        <f aca="false">IF(ISBLANK(A56),"",1-D56)</f>
        <v/>
      </c>
      <c r="F56" s="41" t="str">
        <f aca="false">IF(ISBLANK(A56),"",SMALL($E$34:$E$133,C56))</f>
        <v/>
      </c>
      <c r="G56" s="41" t="str">
        <f aca="false">IF(ISBLANK(A56),"",(2*C56-1)*(LN(F56)+LN(D56)))</f>
        <v/>
      </c>
      <c r="H56" s="41" t="e">
        <f aca="false">IF(A56="",NA(),NORMINV((C56-3/8)/($B$23+1/4),$B$24,$B$25))</f>
        <v>#N/A</v>
      </c>
      <c r="I56" s="42" t="e">
        <f aca="false">IF(B56="",NA(),(C56-3/8)/($B$23+1/4))</f>
        <v>#N/A</v>
      </c>
    </row>
    <row r="57" customFormat="false" ht="12.75" hidden="false" customHeight="true" outlineLevel="0" collapsed="false">
      <c r="A57" s="36"/>
      <c r="B57" s="40" t="e">
        <f aca="false">IF(ISBLANK(A57),NA(),SMALL(A$34:A$133,C57))</f>
        <v>#N/A</v>
      </c>
      <c r="C57" s="41" t="str">
        <f aca="false">IF(ISBLANK(A57),"",C56+1)</f>
        <v/>
      </c>
      <c r="D57" s="41" t="str">
        <f aca="false">IF(ISBLANK(A57),"",NORMSDIST((B57-$B$24)/$B$25))</f>
        <v/>
      </c>
      <c r="E57" s="41" t="str">
        <f aca="false">IF(ISBLANK(A57),"",1-D57)</f>
        <v/>
      </c>
      <c r="F57" s="41" t="str">
        <f aca="false">IF(ISBLANK(A57),"",SMALL($E$34:$E$133,C57))</f>
        <v/>
      </c>
      <c r="G57" s="41" t="str">
        <f aca="false">IF(ISBLANK(A57),"",(2*C57-1)*(LN(F57)+LN(D57)))</f>
        <v/>
      </c>
      <c r="H57" s="41" t="e">
        <f aca="false">IF(A57="",NA(),NORMINV((C57-3/8)/($B$23+1/4),$B$24,$B$25))</f>
        <v>#N/A</v>
      </c>
      <c r="I57" s="42" t="e">
        <f aca="false">IF(B57="",NA(),(C57-3/8)/($B$23+1/4))</f>
        <v>#N/A</v>
      </c>
    </row>
    <row r="58" customFormat="false" ht="12.75" hidden="false" customHeight="true" outlineLevel="0" collapsed="false">
      <c r="A58" s="36"/>
      <c r="B58" s="40" t="e">
        <f aca="false">IF(ISBLANK(A58),NA(),SMALL(A$34:A$133,C58))</f>
        <v>#N/A</v>
      </c>
      <c r="C58" s="41" t="str">
        <f aca="false">IF(ISBLANK(A58),"",C57+1)</f>
        <v/>
      </c>
      <c r="D58" s="41" t="str">
        <f aca="false">IF(ISBLANK(A58),"",NORMSDIST((B58-$B$24)/$B$25))</f>
        <v/>
      </c>
      <c r="E58" s="41" t="str">
        <f aca="false">IF(ISBLANK(A58),"",1-D58)</f>
        <v/>
      </c>
      <c r="F58" s="41" t="str">
        <f aca="false">IF(ISBLANK(A58),"",SMALL($E$34:$E$133,C58))</f>
        <v/>
      </c>
      <c r="G58" s="41" t="str">
        <f aca="false">IF(ISBLANK(A58),"",(2*C58-1)*(LN(F58)+LN(D58)))</f>
        <v/>
      </c>
      <c r="H58" s="41" t="e">
        <f aca="false">IF(A58="",NA(),NORMINV((C58-3/8)/($B$23+1/4),$B$24,$B$25))</f>
        <v>#N/A</v>
      </c>
      <c r="I58" s="42" t="e">
        <f aca="false">IF(B58="",NA(),(C58-3/8)/($B$23+1/4))</f>
        <v>#N/A</v>
      </c>
    </row>
    <row r="59" customFormat="false" ht="12.75" hidden="false" customHeight="true" outlineLevel="0" collapsed="false">
      <c r="A59" s="36"/>
      <c r="B59" s="40" t="e">
        <f aca="false">IF(ISBLANK(A59),NA(),SMALL(A$34:A$133,C59))</f>
        <v>#N/A</v>
      </c>
      <c r="C59" s="41" t="str">
        <f aca="false">IF(ISBLANK(A59),"",C58+1)</f>
        <v/>
      </c>
      <c r="D59" s="41" t="str">
        <f aca="false">IF(ISBLANK(A59),"",NORMSDIST((B59-$B$24)/$B$25))</f>
        <v/>
      </c>
      <c r="E59" s="41" t="str">
        <f aca="false">IF(ISBLANK(A59),"",1-D59)</f>
        <v/>
      </c>
      <c r="F59" s="41" t="str">
        <f aca="false">IF(ISBLANK(A59),"",SMALL($E$34:$E$133,C59))</f>
        <v/>
      </c>
      <c r="G59" s="41" t="str">
        <f aca="false">IF(ISBLANK(A59),"",(2*C59-1)*(LN(F59)+LN(D59)))</f>
        <v/>
      </c>
      <c r="H59" s="41" t="e">
        <f aca="false">IF(A59="",NA(),NORMINV((C59-3/8)/($B$23+1/4),$B$24,$B$25))</f>
        <v>#N/A</v>
      </c>
      <c r="I59" s="42" t="e">
        <f aca="false">IF(B59="",NA(),(C59-3/8)/($B$23+1/4))</f>
        <v>#N/A</v>
      </c>
    </row>
    <row r="60" customFormat="false" ht="12.75" hidden="false" customHeight="true" outlineLevel="0" collapsed="false">
      <c r="A60" s="36"/>
      <c r="B60" s="40" t="e">
        <f aca="false">IF(ISBLANK(A60),NA(),SMALL(A$34:A$133,C60))</f>
        <v>#N/A</v>
      </c>
      <c r="C60" s="41" t="str">
        <f aca="false">IF(ISBLANK(A60),"",C59+1)</f>
        <v/>
      </c>
      <c r="D60" s="41" t="str">
        <f aca="false">IF(ISBLANK(A60),"",NORMSDIST((B60-$B$24)/$B$25))</f>
        <v/>
      </c>
      <c r="E60" s="41" t="str">
        <f aca="false">IF(ISBLANK(A60),"",1-D60)</f>
        <v/>
      </c>
      <c r="F60" s="41" t="str">
        <f aca="false">IF(ISBLANK(A60),"",SMALL($E$34:$E$133,C60))</f>
        <v/>
      </c>
      <c r="G60" s="41" t="str">
        <f aca="false">IF(ISBLANK(A60),"",(2*C60-1)*(LN(F60)+LN(D60)))</f>
        <v/>
      </c>
      <c r="H60" s="41" t="e">
        <f aca="false">IF(A60="",NA(),NORMINV((C60-3/8)/($B$23+1/4),$B$24,$B$25))</f>
        <v>#N/A</v>
      </c>
      <c r="I60" s="42" t="e">
        <f aca="false">IF(B60="",NA(),(C60-3/8)/($B$23+1/4))</f>
        <v>#N/A</v>
      </c>
    </row>
    <row r="61" customFormat="false" ht="12.75" hidden="false" customHeight="true" outlineLevel="0" collapsed="false">
      <c r="A61" s="36"/>
      <c r="B61" s="40" t="e">
        <f aca="false">IF(ISBLANK(A61),NA(),SMALL(A$34:A$133,C61))</f>
        <v>#N/A</v>
      </c>
      <c r="C61" s="41" t="str">
        <f aca="false">IF(ISBLANK(A61),"",C60+1)</f>
        <v/>
      </c>
      <c r="D61" s="41" t="str">
        <f aca="false">IF(ISBLANK(A61),"",NORMSDIST((B61-$B$24)/$B$25))</f>
        <v/>
      </c>
      <c r="E61" s="41" t="str">
        <f aca="false">IF(ISBLANK(A61),"",1-D61)</f>
        <v/>
      </c>
      <c r="F61" s="41" t="str">
        <f aca="false">IF(ISBLANK(A61),"",SMALL($E$34:$E$133,C61))</f>
        <v/>
      </c>
      <c r="G61" s="41" t="str">
        <f aca="false">IF(ISBLANK(A61),"",(2*C61-1)*(LN(F61)+LN(D61)))</f>
        <v/>
      </c>
      <c r="H61" s="41" t="e">
        <f aca="false">IF(A61="",NA(),NORMINV((C61-3/8)/($B$23+1/4),$B$24,$B$25))</f>
        <v>#N/A</v>
      </c>
      <c r="I61" s="42" t="e">
        <f aca="false">IF(B61="",NA(),(C61-3/8)/($B$23+1/4))</f>
        <v>#N/A</v>
      </c>
    </row>
    <row r="62" customFormat="false" ht="12.75" hidden="false" customHeight="true" outlineLevel="0" collapsed="false">
      <c r="A62" s="36"/>
      <c r="B62" s="40" t="e">
        <f aca="false">IF(ISBLANK(A62),NA(),SMALL(A$34:A$133,C62))</f>
        <v>#N/A</v>
      </c>
      <c r="C62" s="41" t="str">
        <f aca="false">IF(ISBLANK(A62),"",C61+1)</f>
        <v/>
      </c>
      <c r="D62" s="41" t="str">
        <f aca="false">IF(ISBLANK(A62),"",NORMSDIST((B62-$B$24)/$B$25))</f>
        <v/>
      </c>
      <c r="E62" s="41" t="str">
        <f aca="false">IF(ISBLANK(A62),"",1-D62)</f>
        <v/>
      </c>
      <c r="F62" s="41" t="str">
        <f aca="false">IF(ISBLANK(A62),"",SMALL($E$34:$E$133,C62))</f>
        <v/>
      </c>
      <c r="G62" s="41" t="str">
        <f aca="false">IF(ISBLANK(A62),"",(2*C62-1)*(LN(F62)+LN(D62)))</f>
        <v/>
      </c>
      <c r="H62" s="41" t="e">
        <f aca="false">IF(A62="",NA(),NORMINV((C62-3/8)/($B$23+1/4),$B$24,$B$25))</f>
        <v>#N/A</v>
      </c>
      <c r="I62" s="42" t="e">
        <f aca="false">IF(B62="",NA(),(C62-3/8)/($B$23+1/4))</f>
        <v>#N/A</v>
      </c>
    </row>
    <row r="63" customFormat="false" ht="12.75" hidden="false" customHeight="true" outlineLevel="0" collapsed="false">
      <c r="A63" s="36"/>
      <c r="B63" s="40" t="e">
        <f aca="false">IF(ISBLANK(A63),NA(),SMALL(A$34:A$133,C63))</f>
        <v>#N/A</v>
      </c>
      <c r="C63" s="41" t="str">
        <f aca="false">IF(ISBLANK(A63),"",C62+1)</f>
        <v/>
      </c>
      <c r="D63" s="41" t="str">
        <f aca="false">IF(ISBLANK(A63),"",NORMSDIST((B63-$B$24)/$B$25))</f>
        <v/>
      </c>
      <c r="E63" s="41" t="str">
        <f aca="false">IF(ISBLANK(A63),"",1-D63)</f>
        <v/>
      </c>
      <c r="F63" s="41" t="str">
        <f aca="false">IF(ISBLANK(A63),"",SMALL($E$34:$E$133,C63))</f>
        <v/>
      </c>
      <c r="G63" s="41" t="str">
        <f aca="false">IF(ISBLANK(A63),"",(2*C63-1)*(LN(F63)+LN(D63)))</f>
        <v/>
      </c>
      <c r="H63" s="41" t="e">
        <f aca="false">IF(A63="",NA(),NORMINV((C63-3/8)/($B$23+1/4),$B$24,$B$25))</f>
        <v>#N/A</v>
      </c>
      <c r="I63" s="42" t="e">
        <f aca="false">IF(B63="",NA(),(C63-3/8)/($B$23+1/4))</f>
        <v>#N/A</v>
      </c>
    </row>
    <row r="64" customFormat="false" ht="12.75" hidden="false" customHeight="true" outlineLevel="0" collapsed="false">
      <c r="A64" s="36"/>
      <c r="B64" s="40" t="e">
        <f aca="false">IF(ISBLANK(A64),NA(),SMALL(A$34:A$133,C64))</f>
        <v>#N/A</v>
      </c>
      <c r="C64" s="41" t="str">
        <f aca="false">IF(ISBLANK(A64),"",C63+1)</f>
        <v/>
      </c>
      <c r="D64" s="41" t="str">
        <f aca="false">IF(ISBLANK(A64),"",NORMSDIST((B64-$B$24)/$B$25))</f>
        <v/>
      </c>
      <c r="E64" s="41" t="str">
        <f aca="false">IF(ISBLANK(A64),"",1-D64)</f>
        <v/>
      </c>
      <c r="F64" s="41" t="str">
        <f aca="false">IF(ISBLANK(A64),"",SMALL($E$34:$E$133,C64))</f>
        <v/>
      </c>
      <c r="G64" s="41" t="str">
        <f aca="false">IF(ISBLANK(A64),"",(2*C64-1)*(LN(F64)+LN(D64)))</f>
        <v/>
      </c>
      <c r="H64" s="41" t="e">
        <f aca="false">IF(A64="",NA(),NORMINV((C64-3/8)/($B$23+1/4),$B$24,$B$25))</f>
        <v>#N/A</v>
      </c>
      <c r="I64" s="42" t="e">
        <f aca="false">IF(B64="",NA(),(C64-3/8)/($B$23+1/4))</f>
        <v>#N/A</v>
      </c>
    </row>
    <row r="65" customFormat="false" ht="12.75" hidden="false" customHeight="true" outlineLevel="0" collapsed="false">
      <c r="A65" s="36"/>
      <c r="B65" s="40" t="e">
        <f aca="false">IF(ISBLANK(A65),NA(),SMALL(A$34:A$133,C65))</f>
        <v>#N/A</v>
      </c>
      <c r="C65" s="41" t="str">
        <f aca="false">IF(ISBLANK(A65),"",C64+1)</f>
        <v/>
      </c>
      <c r="D65" s="41" t="str">
        <f aca="false">IF(ISBLANK(A65),"",NORMSDIST((B65-$B$24)/$B$25))</f>
        <v/>
      </c>
      <c r="E65" s="41" t="str">
        <f aca="false">IF(ISBLANK(A65),"",1-D65)</f>
        <v/>
      </c>
      <c r="F65" s="41" t="str">
        <f aca="false">IF(ISBLANK(A65),"",SMALL($E$34:$E$133,C65))</f>
        <v/>
      </c>
      <c r="G65" s="41" t="str">
        <f aca="false">IF(ISBLANK(A65),"",(2*C65-1)*(LN(F65)+LN(D65)))</f>
        <v/>
      </c>
      <c r="H65" s="41" t="e">
        <f aca="false">IF(A65="",NA(),NORMINV((C65-3/8)/($B$23+1/4),$B$24,$B$25))</f>
        <v>#N/A</v>
      </c>
      <c r="I65" s="42" t="e">
        <f aca="false">IF(B65="",NA(),(C65-3/8)/($B$23+1/4))</f>
        <v>#N/A</v>
      </c>
    </row>
    <row r="66" customFormat="false" ht="12.75" hidden="false" customHeight="true" outlineLevel="0" collapsed="false">
      <c r="A66" s="36"/>
      <c r="B66" s="40" t="e">
        <f aca="false">IF(ISBLANK(A66),NA(),SMALL(A$34:A$133,C66))</f>
        <v>#N/A</v>
      </c>
      <c r="C66" s="41" t="str">
        <f aca="false">IF(ISBLANK(A66),"",C65+1)</f>
        <v/>
      </c>
      <c r="D66" s="41" t="str">
        <f aca="false">IF(ISBLANK(A66),"",NORMSDIST((B66-$B$24)/$B$25))</f>
        <v/>
      </c>
      <c r="E66" s="41" t="str">
        <f aca="false">IF(ISBLANK(A66),"",1-D66)</f>
        <v/>
      </c>
      <c r="F66" s="41" t="str">
        <f aca="false">IF(ISBLANK(A66),"",SMALL($E$34:$E$133,C66))</f>
        <v/>
      </c>
      <c r="G66" s="41" t="str">
        <f aca="false">IF(ISBLANK(A66),"",(2*C66-1)*(LN(F66)+LN(D66)))</f>
        <v/>
      </c>
      <c r="H66" s="41" t="e">
        <f aca="false">IF(A66="",NA(),NORMINV((C66-3/8)/($B$23+1/4),$B$24,$B$25))</f>
        <v>#N/A</v>
      </c>
      <c r="I66" s="42" t="e">
        <f aca="false">IF(B66="",NA(),(C66-3/8)/($B$23+1/4))</f>
        <v>#N/A</v>
      </c>
    </row>
    <row r="67" customFormat="false" ht="12.75" hidden="false" customHeight="true" outlineLevel="0" collapsed="false">
      <c r="A67" s="36"/>
      <c r="B67" s="40" t="e">
        <f aca="false">IF(ISBLANK(A67),NA(),SMALL(A$34:A$133,C67))</f>
        <v>#N/A</v>
      </c>
      <c r="C67" s="41" t="str">
        <f aca="false">IF(ISBLANK(A67),"",C66+1)</f>
        <v/>
      </c>
      <c r="D67" s="41" t="str">
        <f aca="false">IF(ISBLANK(A67),"",NORMSDIST((B67-$B$24)/$B$25))</f>
        <v/>
      </c>
      <c r="E67" s="41" t="str">
        <f aca="false">IF(ISBLANK(A67),"",1-D67)</f>
        <v/>
      </c>
      <c r="F67" s="41" t="str">
        <f aca="false">IF(ISBLANK(A67),"",SMALL($E$34:$E$133,C67))</f>
        <v/>
      </c>
      <c r="G67" s="41" t="str">
        <f aca="false">IF(ISBLANK(A67),"",(2*C67-1)*(LN(F67)+LN(D67)))</f>
        <v/>
      </c>
      <c r="H67" s="41" t="e">
        <f aca="false">IF(A67="",NA(),NORMINV((C67-3/8)/($B$23+1/4),$B$24,$B$25))</f>
        <v>#N/A</v>
      </c>
      <c r="I67" s="42" t="e">
        <f aca="false">IF(B67="",NA(),(C67-3/8)/($B$23+1/4))</f>
        <v>#N/A</v>
      </c>
    </row>
    <row r="68" customFormat="false" ht="12.75" hidden="false" customHeight="true" outlineLevel="0" collapsed="false">
      <c r="A68" s="36"/>
      <c r="B68" s="40" t="e">
        <f aca="false">IF(ISBLANK(A68),NA(),SMALL(A$34:A$133,C68))</f>
        <v>#N/A</v>
      </c>
      <c r="C68" s="41" t="str">
        <f aca="false">IF(ISBLANK(A68),"",C67+1)</f>
        <v/>
      </c>
      <c r="D68" s="41" t="str">
        <f aca="false">IF(ISBLANK(A68),"",NORMSDIST((B68-$B$24)/$B$25))</f>
        <v/>
      </c>
      <c r="E68" s="41" t="str">
        <f aca="false">IF(ISBLANK(A68),"",1-D68)</f>
        <v/>
      </c>
      <c r="F68" s="41" t="str">
        <f aca="false">IF(ISBLANK(A68),"",SMALL($E$34:$E$133,C68))</f>
        <v/>
      </c>
      <c r="G68" s="41" t="str">
        <f aca="false">IF(ISBLANK(A68),"",(2*C68-1)*(LN(F68)+LN(D68)))</f>
        <v/>
      </c>
      <c r="H68" s="41" t="e">
        <f aca="false">IF(A68="",NA(),NORMINV((C68-3/8)/($B$23+1/4),$B$24,$B$25))</f>
        <v>#N/A</v>
      </c>
      <c r="I68" s="42" t="e">
        <f aca="false">IF(B68="",NA(),(C68-3/8)/($B$23+1/4))</f>
        <v>#N/A</v>
      </c>
    </row>
    <row r="69" customFormat="false" ht="12.75" hidden="false" customHeight="true" outlineLevel="0" collapsed="false">
      <c r="A69" s="36"/>
      <c r="B69" s="40" t="e">
        <f aca="false">IF(ISBLANK(A69),NA(),SMALL(A$34:A$133,C69))</f>
        <v>#N/A</v>
      </c>
      <c r="C69" s="41" t="str">
        <f aca="false">IF(ISBLANK(A69),"",C68+1)</f>
        <v/>
      </c>
      <c r="D69" s="41" t="str">
        <f aca="false">IF(ISBLANK(A69),"",NORMSDIST((B69-$B$24)/$B$25))</f>
        <v/>
      </c>
      <c r="E69" s="41" t="str">
        <f aca="false">IF(ISBLANK(A69),"",1-D69)</f>
        <v/>
      </c>
      <c r="F69" s="41" t="str">
        <f aca="false">IF(ISBLANK(A69),"",SMALL($E$34:$E$133,C69))</f>
        <v/>
      </c>
      <c r="G69" s="41" t="str">
        <f aca="false">IF(ISBLANK(A69),"",(2*C69-1)*(LN(F69)+LN(D69)))</f>
        <v/>
      </c>
      <c r="H69" s="41" t="e">
        <f aca="false">IF(A69="",NA(),NORMINV((C69-3/8)/($B$23+1/4),$B$24,$B$25))</f>
        <v>#N/A</v>
      </c>
      <c r="I69" s="42" t="e">
        <f aca="false">IF(B69="",NA(),(C69-3/8)/($B$23+1/4))</f>
        <v>#N/A</v>
      </c>
    </row>
    <row r="70" customFormat="false" ht="12.75" hidden="false" customHeight="true" outlineLevel="0" collapsed="false">
      <c r="A70" s="36"/>
      <c r="B70" s="40" t="e">
        <f aca="false">IF(ISBLANK(A70),NA(),SMALL(A$34:A$133,C70))</f>
        <v>#N/A</v>
      </c>
      <c r="C70" s="41" t="str">
        <f aca="false">IF(ISBLANK(A70),"",C69+1)</f>
        <v/>
      </c>
      <c r="D70" s="41" t="str">
        <f aca="false">IF(ISBLANK(A70),"",NORMSDIST((B70-$B$24)/$B$25))</f>
        <v/>
      </c>
      <c r="E70" s="41" t="str">
        <f aca="false">IF(ISBLANK(A70),"",1-D70)</f>
        <v/>
      </c>
      <c r="F70" s="41" t="str">
        <f aca="false">IF(ISBLANK(A70),"",SMALL($E$34:$E$133,C70))</f>
        <v/>
      </c>
      <c r="G70" s="41" t="str">
        <f aca="false">IF(ISBLANK(A70),"",(2*C70-1)*(LN(F70)+LN(D70)))</f>
        <v/>
      </c>
      <c r="H70" s="41" t="e">
        <f aca="false">IF(A70="",NA(),NORMINV((C70-3/8)/($B$23+1/4),$B$24,$B$25))</f>
        <v>#N/A</v>
      </c>
      <c r="I70" s="42" t="e">
        <f aca="false">IF(B70="",NA(),(C70-3/8)/($B$23+1/4))</f>
        <v>#N/A</v>
      </c>
    </row>
    <row r="71" customFormat="false" ht="12.75" hidden="false" customHeight="true" outlineLevel="0" collapsed="false">
      <c r="A71" s="36"/>
      <c r="B71" s="40" t="e">
        <f aca="false">IF(ISBLANK(A71),NA(),SMALL(A$34:A$133,C71))</f>
        <v>#N/A</v>
      </c>
      <c r="C71" s="41" t="str">
        <f aca="false">IF(ISBLANK(A71),"",C70+1)</f>
        <v/>
      </c>
      <c r="D71" s="41" t="str">
        <f aca="false">IF(ISBLANK(A71),"",NORMSDIST((B71-$B$24)/$B$25))</f>
        <v/>
      </c>
      <c r="E71" s="41" t="str">
        <f aca="false">IF(ISBLANK(A71),"",1-D71)</f>
        <v/>
      </c>
      <c r="F71" s="41" t="str">
        <f aca="false">IF(ISBLANK(A71),"",SMALL($E$34:$E$133,C71))</f>
        <v/>
      </c>
      <c r="G71" s="41" t="str">
        <f aca="false">IF(ISBLANK(A71),"",(2*C71-1)*(LN(F71)+LN(D71)))</f>
        <v/>
      </c>
      <c r="H71" s="41" t="e">
        <f aca="false">IF(A71="",NA(),NORMINV((C71-3/8)/($B$23+1/4),$B$24,$B$25))</f>
        <v>#N/A</v>
      </c>
      <c r="I71" s="42" t="e">
        <f aca="false">IF(B71="",NA(),(C71-3/8)/($B$23+1/4))</f>
        <v>#N/A</v>
      </c>
    </row>
    <row r="72" customFormat="false" ht="12.75" hidden="false" customHeight="true" outlineLevel="0" collapsed="false">
      <c r="A72" s="36"/>
      <c r="B72" s="40" t="e">
        <f aca="false">IF(ISBLANK(A72),NA(),SMALL(A$34:A$133,C72))</f>
        <v>#N/A</v>
      </c>
      <c r="C72" s="41" t="str">
        <f aca="false">IF(ISBLANK(A72),"",C71+1)</f>
        <v/>
      </c>
      <c r="D72" s="41" t="str">
        <f aca="false">IF(ISBLANK(A72),"",NORMSDIST((B72-$B$24)/$B$25))</f>
        <v/>
      </c>
      <c r="E72" s="41" t="str">
        <f aca="false">IF(ISBLANK(A72),"",1-D72)</f>
        <v/>
      </c>
      <c r="F72" s="41" t="str">
        <f aca="false">IF(ISBLANK(A72),"",SMALL($E$34:$E$133,C72))</f>
        <v/>
      </c>
      <c r="G72" s="41" t="str">
        <f aca="false">IF(ISBLANK(A72),"",(2*C72-1)*(LN(F72)+LN(D72)))</f>
        <v/>
      </c>
      <c r="H72" s="41" t="e">
        <f aca="false">IF(A72="",NA(),NORMINV((C72-3/8)/($B$23+1/4),$B$24,$B$25))</f>
        <v>#N/A</v>
      </c>
      <c r="I72" s="42" t="e">
        <f aca="false">IF(B72="",NA(),(C72-3/8)/($B$23+1/4))</f>
        <v>#N/A</v>
      </c>
    </row>
    <row r="73" customFormat="false" ht="12.75" hidden="false" customHeight="true" outlineLevel="0" collapsed="false">
      <c r="A73" s="36"/>
      <c r="B73" s="40" t="e">
        <f aca="false">IF(ISBLANK(A73),NA(),SMALL(A$34:A$133,C73))</f>
        <v>#N/A</v>
      </c>
      <c r="C73" s="41" t="str">
        <f aca="false">IF(ISBLANK(A73),"",C72+1)</f>
        <v/>
      </c>
      <c r="D73" s="41" t="str">
        <f aca="false">IF(ISBLANK(A73),"",NORMSDIST((B73-$B$24)/$B$25))</f>
        <v/>
      </c>
      <c r="E73" s="41" t="str">
        <f aca="false">IF(ISBLANK(A73),"",1-D73)</f>
        <v/>
      </c>
      <c r="F73" s="41" t="str">
        <f aca="false">IF(ISBLANK(A73),"",SMALL($E$34:$E$133,C73))</f>
        <v/>
      </c>
      <c r="G73" s="41" t="str">
        <f aca="false">IF(ISBLANK(A73),"",(2*C73-1)*(LN(F73)+LN(D73)))</f>
        <v/>
      </c>
      <c r="H73" s="41" t="e">
        <f aca="false">IF(A73="",NA(),NORMINV((C73-3/8)/($B$23+1/4),$B$24,$B$25))</f>
        <v>#N/A</v>
      </c>
      <c r="I73" s="42" t="e">
        <f aca="false">IF(B73="",NA(),(C73-3/8)/($B$23+1/4))</f>
        <v>#N/A</v>
      </c>
    </row>
    <row r="74" customFormat="false" ht="12.75" hidden="false" customHeight="true" outlineLevel="0" collapsed="false">
      <c r="A74" s="36"/>
      <c r="B74" s="40" t="e">
        <f aca="false">IF(ISBLANK(A74),NA(),SMALL(A$34:A$133,C74))</f>
        <v>#N/A</v>
      </c>
      <c r="C74" s="41" t="str">
        <f aca="false">IF(ISBLANK(A74),"",C73+1)</f>
        <v/>
      </c>
      <c r="D74" s="41" t="str">
        <f aca="false">IF(ISBLANK(A74),"",NORMSDIST((B74-$B$24)/$B$25))</f>
        <v/>
      </c>
      <c r="E74" s="41" t="str">
        <f aca="false">IF(ISBLANK(A74),"",1-D74)</f>
        <v/>
      </c>
      <c r="F74" s="41" t="str">
        <f aca="false">IF(ISBLANK(A74),"",SMALL($E$34:$E$133,C74))</f>
        <v/>
      </c>
      <c r="G74" s="41" t="str">
        <f aca="false">IF(ISBLANK(A74),"",(2*C74-1)*(LN(F74)+LN(D74)))</f>
        <v/>
      </c>
      <c r="H74" s="41" t="e">
        <f aca="false">IF(A74="",NA(),NORMINV((C74-3/8)/($B$23+1/4),$B$24,$B$25))</f>
        <v>#N/A</v>
      </c>
      <c r="I74" s="42" t="e">
        <f aca="false">IF(B74="",NA(),(C74-3/8)/($B$23+1/4))</f>
        <v>#N/A</v>
      </c>
    </row>
    <row r="75" customFormat="false" ht="12.75" hidden="false" customHeight="true" outlineLevel="0" collapsed="false">
      <c r="A75" s="36"/>
      <c r="B75" s="40" t="e">
        <f aca="false">IF(ISBLANK(A75),NA(),SMALL(A$34:A$133,C75))</f>
        <v>#N/A</v>
      </c>
      <c r="C75" s="41" t="str">
        <f aca="false">IF(ISBLANK(A75),"",C74+1)</f>
        <v/>
      </c>
      <c r="D75" s="41" t="str">
        <f aca="false">IF(ISBLANK(A75),"",NORMSDIST((B75-$B$24)/$B$25))</f>
        <v/>
      </c>
      <c r="E75" s="41" t="str">
        <f aca="false">IF(ISBLANK(A75),"",1-D75)</f>
        <v/>
      </c>
      <c r="F75" s="41" t="str">
        <f aca="false">IF(ISBLANK(A75),"",SMALL($E$34:$E$133,C75))</f>
        <v/>
      </c>
      <c r="G75" s="41" t="str">
        <f aca="false">IF(ISBLANK(A75),"",(2*C75-1)*(LN(F75)+LN(D75)))</f>
        <v/>
      </c>
      <c r="H75" s="41" t="e">
        <f aca="false">IF(A75="",NA(),NORMINV((C75-3/8)/($B$23+1/4),$B$24,$B$25))</f>
        <v>#N/A</v>
      </c>
      <c r="I75" s="42" t="e">
        <f aca="false">IF(B75="",NA(),(C75-3/8)/($B$23+1/4))</f>
        <v>#N/A</v>
      </c>
    </row>
    <row r="76" customFormat="false" ht="12.75" hidden="false" customHeight="true" outlineLevel="0" collapsed="false">
      <c r="A76" s="36"/>
      <c r="B76" s="40" t="e">
        <f aca="false">IF(ISBLANK(A76),NA(),SMALL(A$34:A$133,C76))</f>
        <v>#N/A</v>
      </c>
      <c r="C76" s="41" t="str">
        <f aca="false">IF(ISBLANK(A76),"",C75+1)</f>
        <v/>
      </c>
      <c r="D76" s="41" t="str">
        <f aca="false">IF(ISBLANK(A76),"",NORMSDIST((B76-$B$24)/$B$25))</f>
        <v/>
      </c>
      <c r="E76" s="41" t="str">
        <f aca="false">IF(ISBLANK(A76),"",1-D76)</f>
        <v/>
      </c>
      <c r="F76" s="41" t="str">
        <f aca="false">IF(ISBLANK(A76),"",SMALL($E$34:$E$133,C76))</f>
        <v/>
      </c>
      <c r="G76" s="41" t="str">
        <f aca="false">IF(ISBLANK(A76),"",(2*C76-1)*(LN(F76)+LN(D76)))</f>
        <v/>
      </c>
      <c r="H76" s="41" t="e">
        <f aca="false">IF(A76="",NA(),NORMINV((C76-3/8)/($B$23+1/4),$B$24,$B$25))</f>
        <v>#N/A</v>
      </c>
      <c r="I76" s="42" t="e">
        <f aca="false">IF(B76="",NA(),(C76-3/8)/($B$23+1/4))</f>
        <v>#N/A</v>
      </c>
    </row>
    <row r="77" customFormat="false" ht="12.75" hidden="false" customHeight="true" outlineLevel="0" collapsed="false">
      <c r="A77" s="36"/>
      <c r="B77" s="40" t="e">
        <f aca="false">IF(ISBLANK(A77),NA(),SMALL(A$34:A$133,C77))</f>
        <v>#N/A</v>
      </c>
      <c r="C77" s="41" t="str">
        <f aca="false">IF(ISBLANK(A77),"",C76+1)</f>
        <v/>
      </c>
      <c r="D77" s="41" t="str">
        <f aca="false">IF(ISBLANK(A77),"",NORMSDIST((B77-$B$24)/$B$25))</f>
        <v/>
      </c>
      <c r="E77" s="41" t="str">
        <f aca="false">IF(ISBLANK(A77),"",1-D77)</f>
        <v/>
      </c>
      <c r="F77" s="41" t="str">
        <f aca="false">IF(ISBLANK(A77),"",SMALL($E$34:$E$133,C77))</f>
        <v/>
      </c>
      <c r="G77" s="41" t="str">
        <f aca="false">IF(ISBLANK(A77),"",(2*C77-1)*(LN(F77)+LN(D77)))</f>
        <v/>
      </c>
      <c r="H77" s="41" t="e">
        <f aca="false">IF(A77="",NA(),NORMINV((C77-3/8)/($B$23+1/4),$B$24,$B$25))</f>
        <v>#N/A</v>
      </c>
      <c r="I77" s="42" t="e">
        <f aca="false">IF(B77="",NA(),(C77-3/8)/($B$23+1/4))</f>
        <v>#N/A</v>
      </c>
    </row>
    <row r="78" customFormat="false" ht="12.75" hidden="false" customHeight="true" outlineLevel="0" collapsed="false">
      <c r="A78" s="36"/>
      <c r="B78" s="40" t="e">
        <f aca="false">IF(ISBLANK(A78),NA(),SMALL(A$34:A$133,C78))</f>
        <v>#N/A</v>
      </c>
      <c r="C78" s="41" t="str">
        <f aca="false">IF(ISBLANK(A78),"",C77+1)</f>
        <v/>
      </c>
      <c r="D78" s="41" t="str">
        <f aca="false">IF(ISBLANK(A78),"",NORMSDIST((B78-$B$24)/$B$25))</f>
        <v/>
      </c>
      <c r="E78" s="41" t="str">
        <f aca="false">IF(ISBLANK(A78),"",1-D78)</f>
        <v/>
      </c>
      <c r="F78" s="41" t="str">
        <f aca="false">IF(ISBLANK(A78),"",SMALL($E$34:$E$133,C78))</f>
        <v/>
      </c>
      <c r="G78" s="41" t="str">
        <f aca="false">IF(ISBLANK(A78),"",(2*C78-1)*(LN(F78)+LN(D78)))</f>
        <v/>
      </c>
      <c r="H78" s="41" t="e">
        <f aca="false">IF(A78="",NA(),NORMINV((C78-3/8)/($B$23+1/4),$B$24,$B$25))</f>
        <v>#N/A</v>
      </c>
      <c r="I78" s="42" t="e">
        <f aca="false">IF(B78="",NA(),(C78-3/8)/($B$23+1/4))</f>
        <v>#N/A</v>
      </c>
    </row>
    <row r="79" customFormat="false" ht="12.75" hidden="false" customHeight="true" outlineLevel="0" collapsed="false">
      <c r="A79" s="36"/>
      <c r="B79" s="40" t="e">
        <f aca="false">IF(ISBLANK(A79),NA(),SMALL(A$34:A$133,C79))</f>
        <v>#N/A</v>
      </c>
      <c r="C79" s="41" t="str">
        <f aca="false">IF(ISBLANK(A79),"",C78+1)</f>
        <v/>
      </c>
      <c r="D79" s="41" t="str">
        <f aca="false">IF(ISBLANK(A79),"",NORMSDIST((B79-$B$24)/$B$25))</f>
        <v/>
      </c>
      <c r="E79" s="41" t="str">
        <f aca="false">IF(ISBLANK(A79),"",1-D79)</f>
        <v/>
      </c>
      <c r="F79" s="41" t="str">
        <f aca="false">IF(ISBLANK(A79),"",SMALL($E$34:$E$133,C79))</f>
        <v/>
      </c>
      <c r="G79" s="41" t="str">
        <f aca="false">IF(ISBLANK(A79),"",(2*C79-1)*(LN(F79)+LN(D79)))</f>
        <v/>
      </c>
      <c r="H79" s="41" t="e">
        <f aca="false">IF(A79="",NA(),NORMINV((C79-3/8)/($B$23+1/4),$B$24,$B$25))</f>
        <v>#N/A</v>
      </c>
      <c r="I79" s="42" t="e">
        <f aca="false">IF(B79="",NA(),(C79-3/8)/($B$23+1/4))</f>
        <v>#N/A</v>
      </c>
    </row>
    <row r="80" customFormat="false" ht="12.75" hidden="false" customHeight="true" outlineLevel="0" collapsed="false">
      <c r="A80" s="36"/>
      <c r="B80" s="40" t="e">
        <f aca="false">IF(ISBLANK(A80),NA(),SMALL(A$34:A$133,C80))</f>
        <v>#N/A</v>
      </c>
      <c r="C80" s="41" t="str">
        <f aca="false">IF(ISBLANK(A80),"",C79+1)</f>
        <v/>
      </c>
      <c r="D80" s="41" t="str">
        <f aca="false">IF(ISBLANK(A80),"",NORMSDIST((B80-$B$24)/$B$25))</f>
        <v/>
      </c>
      <c r="E80" s="41" t="str">
        <f aca="false">IF(ISBLANK(A80),"",1-D80)</f>
        <v/>
      </c>
      <c r="F80" s="41" t="str">
        <f aca="false">IF(ISBLANK(A80),"",SMALL($E$34:$E$133,C80))</f>
        <v/>
      </c>
      <c r="G80" s="41" t="str">
        <f aca="false">IF(ISBLANK(A80),"",(2*C80-1)*(LN(F80)+LN(D80)))</f>
        <v/>
      </c>
      <c r="H80" s="41" t="e">
        <f aca="false">IF(A80="",NA(),NORMINV((C80-3/8)/($B$23+1/4),$B$24,$B$25))</f>
        <v>#N/A</v>
      </c>
      <c r="I80" s="42" t="e">
        <f aca="false">IF(B80="",NA(),(C80-3/8)/($B$23+1/4))</f>
        <v>#N/A</v>
      </c>
    </row>
    <row r="81" customFormat="false" ht="12.75" hidden="false" customHeight="true" outlineLevel="0" collapsed="false">
      <c r="A81" s="36"/>
      <c r="B81" s="40" t="e">
        <f aca="false">IF(ISBLANK(A81),NA(),SMALL(A$34:A$133,C81))</f>
        <v>#N/A</v>
      </c>
      <c r="C81" s="41" t="str">
        <f aca="false">IF(ISBLANK(A81),"",C80+1)</f>
        <v/>
      </c>
      <c r="D81" s="41" t="str">
        <f aca="false">IF(ISBLANK(A81),"",NORMSDIST((B81-$B$24)/$B$25))</f>
        <v/>
      </c>
      <c r="E81" s="41" t="str">
        <f aca="false">IF(ISBLANK(A81),"",1-D81)</f>
        <v/>
      </c>
      <c r="F81" s="41" t="str">
        <f aca="false">IF(ISBLANK(A81),"",SMALL($E$34:$E$133,C81))</f>
        <v/>
      </c>
      <c r="G81" s="41" t="str">
        <f aca="false">IF(ISBLANK(A81),"",(2*C81-1)*(LN(F81)+LN(D81)))</f>
        <v/>
      </c>
      <c r="H81" s="41" t="e">
        <f aca="false">IF(A81="",NA(),NORMINV((C81-3/8)/($B$23+1/4),$B$24,$B$25))</f>
        <v>#N/A</v>
      </c>
      <c r="I81" s="42" t="e">
        <f aca="false">IF(B81="",NA(),(C81-3/8)/($B$23+1/4))</f>
        <v>#N/A</v>
      </c>
    </row>
    <row r="82" customFormat="false" ht="12.75" hidden="false" customHeight="true" outlineLevel="0" collapsed="false">
      <c r="A82" s="36"/>
      <c r="B82" s="40" t="e">
        <f aca="false">IF(ISBLANK(A82),NA(),SMALL(A$34:A$133,C82))</f>
        <v>#N/A</v>
      </c>
      <c r="C82" s="41" t="str">
        <f aca="false">IF(ISBLANK(A82),"",C81+1)</f>
        <v/>
      </c>
      <c r="D82" s="41" t="str">
        <f aca="false">IF(ISBLANK(A82),"",NORMSDIST((B82-$B$24)/$B$25))</f>
        <v/>
      </c>
      <c r="E82" s="41" t="str">
        <f aca="false">IF(ISBLANK(A82),"",1-D82)</f>
        <v/>
      </c>
      <c r="F82" s="41" t="str">
        <f aca="false">IF(ISBLANK(A82),"",SMALL($E$34:$E$133,C82))</f>
        <v/>
      </c>
      <c r="G82" s="41" t="str">
        <f aca="false">IF(ISBLANK(A82),"",(2*C82-1)*(LN(F82)+LN(D82)))</f>
        <v/>
      </c>
      <c r="H82" s="41" t="e">
        <f aca="false">IF(A82="",NA(),NORMINV((C82-3/8)/($B$23+1/4),$B$24,$B$25))</f>
        <v>#N/A</v>
      </c>
      <c r="I82" s="42" t="e">
        <f aca="false">IF(B82="",NA(),(C82-3/8)/($B$23+1/4))</f>
        <v>#N/A</v>
      </c>
    </row>
    <row r="83" customFormat="false" ht="12.75" hidden="false" customHeight="true" outlineLevel="0" collapsed="false">
      <c r="A83" s="36"/>
      <c r="B83" s="40" t="e">
        <f aca="false">IF(ISBLANK(A83),NA(),SMALL(A$34:A$133,C83))</f>
        <v>#N/A</v>
      </c>
      <c r="C83" s="41" t="str">
        <f aca="false">IF(ISBLANK(A83),"",C82+1)</f>
        <v/>
      </c>
      <c r="D83" s="41" t="str">
        <f aca="false">IF(ISBLANK(A83),"",NORMSDIST((B83-$B$24)/$B$25))</f>
        <v/>
      </c>
      <c r="E83" s="41" t="str">
        <f aca="false">IF(ISBLANK(A83),"",1-D83)</f>
        <v/>
      </c>
      <c r="F83" s="41" t="str">
        <f aca="false">IF(ISBLANK(A83),"",SMALL($E$34:$E$133,C83))</f>
        <v/>
      </c>
      <c r="G83" s="41" t="str">
        <f aca="false">IF(ISBLANK(A83),"",(2*C83-1)*(LN(F83)+LN(D83)))</f>
        <v/>
      </c>
      <c r="H83" s="41" t="e">
        <f aca="false">IF(A83="",NA(),NORMINV((C83-3/8)/($B$23+1/4),$B$24,$B$25))</f>
        <v>#N/A</v>
      </c>
      <c r="I83" s="42" t="e">
        <f aca="false">IF(B83="",NA(),(C83-3/8)/($B$23+1/4))</f>
        <v>#N/A</v>
      </c>
    </row>
    <row r="84" customFormat="false" ht="12.75" hidden="false" customHeight="true" outlineLevel="0" collapsed="false">
      <c r="A84" s="36"/>
      <c r="B84" s="40" t="e">
        <f aca="false">IF(ISBLANK(A84),NA(),SMALL(A$34:A$133,C84))</f>
        <v>#N/A</v>
      </c>
      <c r="C84" s="41" t="str">
        <f aca="false">IF(ISBLANK(A84),"",C83+1)</f>
        <v/>
      </c>
      <c r="D84" s="41" t="str">
        <f aca="false">IF(ISBLANK(A84),"",NORMSDIST((B84-$B$24)/$B$25))</f>
        <v/>
      </c>
      <c r="E84" s="41" t="str">
        <f aca="false">IF(ISBLANK(A84),"",1-D84)</f>
        <v/>
      </c>
      <c r="F84" s="41" t="str">
        <f aca="false">IF(ISBLANK(A84),"",SMALL($E$34:$E$133,C84))</f>
        <v/>
      </c>
      <c r="G84" s="41" t="str">
        <f aca="false">IF(ISBLANK(A84),"",(2*C84-1)*(LN(F84)+LN(D84)))</f>
        <v/>
      </c>
      <c r="H84" s="41" t="e">
        <f aca="false">IF(A84="",NA(),NORMINV((C84-3/8)/($B$23+1/4),$B$24,$B$25))</f>
        <v>#N/A</v>
      </c>
      <c r="I84" s="42" t="e">
        <f aca="false">IF(B84="",NA(),(C84-3/8)/($B$23+1/4))</f>
        <v>#N/A</v>
      </c>
    </row>
    <row r="85" customFormat="false" ht="12.75" hidden="false" customHeight="true" outlineLevel="0" collapsed="false">
      <c r="A85" s="36"/>
      <c r="B85" s="40" t="e">
        <f aca="false">IF(ISBLANK(A85),NA(),SMALL(A$34:A$133,C85))</f>
        <v>#N/A</v>
      </c>
      <c r="C85" s="41" t="str">
        <f aca="false">IF(ISBLANK(A85),"",C84+1)</f>
        <v/>
      </c>
      <c r="D85" s="41" t="str">
        <f aca="false">IF(ISBLANK(A85),"",NORMSDIST((B85-$B$24)/$B$25))</f>
        <v/>
      </c>
      <c r="E85" s="41" t="str">
        <f aca="false">IF(ISBLANK(A85),"",1-D85)</f>
        <v/>
      </c>
      <c r="F85" s="41" t="str">
        <f aca="false">IF(ISBLANK(A85),"",SMALL($E$34:$E$133,C85))</f>
        <v/>
      </c>
      <c r="G85" s="41" t="str">
        <f aca="false">IF(ISBLANK(A85),"",(2*C85-1)*(LN(F85)+LN(D85)))</f>
        <v/>
      </c>
      <c r="H85" s="41" t="e">
        <f aca="false">IF(A85="",NA(),NORMINV((C85-3/8)/($B$23+1/4),$B$24,$B$25))</f>
        <v>#N/A</v>
      </c>
      <c r="I85" s="42" t="e">
        <f aca="false">IF(B85="",NA(),(C85-3/8)/($B$23+1/4))</f>
        <v>#N/A</v>
      </c>
    </row>
    <row r="86" customFormat="false" ht="12.75" hidden="false" customHeight="true" outlineLevel="0" collapsed="false">
      <c r="A86" s="36"/>
      <c r="B86" s="40" t="e">
        <f aca="false">IF(ISBLANK(A86),NA(),SMALL(A$34:A$133,C86))</f>
        <v>#N/A</v>
      </c>
      <c r="C86" s="41" t="str">
        <f aca="false">IF(ISBLANK(A86),"",C85+1)</f>
        <v/>
      </c>
      <c r="D86" s="41" t="str">
        <f aca="false">IF(ISBLANK(A86),"",NORMSDIST((B86-$B$24)/$B$25))</f>
        <v/>
      </c>
      <c r="E86" s="41" t="str">
        <f aca="false">IF(ISBLANK(A86),"",1-D86)</f>
        <v/>
      </c>
      <c r="F86" s="41" t="str">
        <f aca="false">IF(ISBLANK(A86),"",SMALL($E$34:$E$133,C86))</f>
        <v/>
      </c>
      <c r="G86" s="41" t="str">
        <f aca="false">IF(ISBLANK(A86),"",(2*C86-1)*(LN(F86)+LN(D86)))</f>
        <v/>
      </c>
      <c r="H86" s="41" t="e">
        <f aca="false">IF(A86="",NA(),NORMINV((C86-3/8)/($B$23+1/4),$B$24,$B$25))</f>
        <v>#N/A</v>
      </c>
      <c r="I86" s="42" t="e">
        <f aca="false">IF(B86="",NA(),(C86-3/8)/($B$23+1/4))</f>
        <v>#N/A</v>
      </c>
    </row>
    <row r="87" customFormat="false" ht="12.75" hidden="false" customHeight="true" outlineLevel="0" collapsed="false">
      <c r="A87" s="36"/>
      <c r="B87" s="40" t="e">
        <f aca="false">IF(ISBLANK(A87),NA(),SMALL(A$34:A$133,C87))</f>
        <v>#N/A</v>
      </c>
      <c r="C87" s="41" t="str">
        <f aca="false">IF(ISBLANK(A87),"",C86+1)</f>
        <v/>
      </c>
      <c r="D87" s="41" t="str">
        <f aca="false">IF(ISBLANK(A87),"",NORMSDIST((B87-$B$24)/$B$25))</f>
        <v/>
      </c>
      <c r="E87" s="41" t="str">
        <f aca="false">IF(ISBLANK(A87),"",1-D87)</f>
        <v/>
      </c>
      <c r="F87" s="41" t="str">
        <f aca="false">IF(ISBLANK(A87),"",SMALL($E$34:$E$133,C87))</f>
        <v/>
      </c>
      <c r="G87" s="41" t="str">
        <f aca="false">IF(ISBLANK(A87),"",(2*C87-1)*(LN(F87)+LN(D87)))</f>
        <v/>
      </c>
      <c r="H87" s="41" t="e">
        <f aca="false">IF(A87="",NA(),NORMINV((C87-3/8)/($B$23+1/4),$B$24,$B$25))</f>
        <v>#N/A</v>
      </c>
      <c r="I87" s="42" t="e">
        <f aca="false">IF(B87="",NA(),(C87-3/8)/($B$23+1/4))</f>
        <v>#N/A</v>
      </c>
    </row>
    <row r="88" customFormat="false" ht="12.75" hidden="false" customHeight="true" outlineLevel="0" collapsed="false">
      <c r="A88" s="36"/>
      <c r="B88" s="40" t="e">
        <f aca="false">IF(ISBLANK(A88),NA(),SMALL(A$34:A$133,C88))</f>
        <v>#N/A</v>
      </c>
      <c r="C88" s="41" t="str">
        <f aca="false">IF(ISBLANK(A88),"",C87+1)</f>
        <v/>
      </c>
      <c r="D88" s="41" t="str">
        <f aca="false">IF(ISBLANK(A88),"",NORMSDIST((B88-$B$24)/$B$25))</f>
        <v/>
      </c>
      <c r="E88" s="41" t="str">
        <f aca="false">IF(ISBLANK(A88),"",1-D88)</f>
        <v/>
      </c>
      <c r="F88" s="41" t="str">
        <f aca="false">IF(ISBLANK(A88),"",SMALL($E$34:$E$133,C88))</f>
        <v/>
      </c>
      <c r="G88" s="41" t="str">
        <f aca="false">IF(ISBLANK(A88),"",(2*C88-1)*(LN(F88)+LN(D88)))</f>
        <v/>
      </c>
      <c r="H88" s="41" t="e">
        <f aca="false">IF(A88="",NA(),NORMINV((C88-3/8)/($B$23+1/4),$B$24,$B$25))</f>
        <v>#N/A</v>
      </c>
      <c r="I88" s="42" t="e">
        <f aca="false">IF(B88="",NA(),(C88-3/8)/($B$23+1/4))</f>
        <v>#N/A</v>
      </c>
    </row>
    <row r="89" customFormat="false" ht="12.75" hidden="false" customHeight="true" outlineLevel="0" collapsed="false">
      <c r="A89" s="36"/>
      <c r="B89" s="40" t="e">
        <f aca="false">IF(ISBLANK(A89),NA(),SMALL(A$34:A$133,C89))</f>
        <v>#N/A</v>
      </c>
      <c r="C89" s="41" t="str">
        <f aca="false">IF(ISBLANK(A89),"",C88+1)</f>
        <v/>
      </c>
      <c r="D89" s="41" t="str">
        <f aca="false">IF(ISBLANK(A89),"",NORMSDIST((B89-$B$24)/$B$25))</f>
        <v/>
      </c>
      <c r="E89" s="41" t="str">
        <f aca="false">IF(ISBLANK(A89),"",1-D89)</f>
        <v/>
      </c>
      <c r="F89" s="41" t="str">
        <f aca="false">IF(ISBLANK(A89),"",SMALL($E$34:$E$133,C89))</f>
        <v/>
      </c>
      <c r="G89" s="41" t="str">
        <f aca="false">IF(ISBLANK(A89),"",(2*C89-1)*(LN(F89)+LN(D89)))</f>
        <v/>
      </c>
      <c r="H89" s="41" t="e">
        <f aca="false">IF(A89="",NA(),NORMINV((C89-3/8)/($B$23+1/4),$B$24,$B$25))</f>
        <v>#N/A</v>
      </c>
      <c r="I89" s="42" t="e">
        <f aca="false">IF(B89="",NA(),(C89-3/8)/($B$23+1/4))</f>
        <v>#N/A</v>
      </c>
    </row>
    <row r="90" customFormat="false" ht="12.75" hidden="false" customHeight="true" outlineLevel="0" collapsed="false">
      <c r="A90" s="36"/>
      <c r="B90" s="40" t="e">
        <f aca="false">IF(ISBLANK(A90),NA(),SMALL(A$34:A$133,C90))</f>
        <v>#N/A</v>
      </c>
      <c r="C90" s="41" t="str">
        <f aca="false">IF(ISBLANK(A90),"",C89+1)</f>
        <v/>
      </c>
      <c r="D90" s="41" t="str">
        <f aca="false">IF(ISBLANK(A90),"",NORMSDIST((B90-$B$24)/$B$25))</f>
        <v/>
      </c>
      <c r="E90" s="41" t="str">
        <f aca="false">IF(ISBLANK(A90),"",1-D90)</f>
        <v/>
      </c>
      <c r="F90" s="41" t="str">
        <f aca="false">IF(ISBLANK(A90),"",SMALL($E$34:$E$133,C90))</f>
        <v/>
      </c>
      <c r="G90" s="41" t="str">
        <f aca="false">IF(ISBLANK(A90),"",(2*C90-1)*(LN(F90)+LN(D90)))</f>
        <v/>
      </c>
      <c r="H90" s="41" t="e">
        <f aca="false">IF(A90="",NA(),NORMINV((C90-3/8)/($B$23+1/4),$B$24,$B$25))</f>
        <v>#N/A</v>
      </c>
      <c r="I90" s="42" t="e">
        <f aca="false">IF(B90="",NA(),(C90-3/8)/($B$23+1/4))</f>
        <v>#N/A</v>
      </c>
    </row>
    <row r="91" customFormat="false" ht="12.75" hidden="false" customHeight="true" outlineLevel="0" collapsed="false">
      <c r="A91" s="36"/>
      <c r="B91" s="40" t="e">
        <f aca="false">IF(ISBLANK(A91),NA(),SMALL(A$34:A$133,C91))</f>
        <v>#N/A</v>
      </c>
      <c r="C91" s="41" t="str">
        <f aca="false">IF(ISBLANK(A91),"",C90+1)</f>
        <v/>
      </c>
      <c r="D91" s="41" t="str">
        <f aca="false">IF(ISBLANK(A91),"",NORMSDIST((B91-$B$24)/$B$25))</f>
        <v/>
      </c>
      <c r="E91" s="41" t="str">
        <f aca="false">IF(ISBLANK(A91),"",1-D91)</f>
        <v/>
      </c>
      <c r="F91" s="41" t="str">
        <f aca="false">IF(ISBLANK(A91),"",SMALL($E$34:$E$133,C91))</f>
        <v/>
      </c>
      <c r="G91" s="41" t="str">
        <f aca="false">IF(ISBLANK(A91),"",(2*C91-1)*(LN(F91)+LN(D91)))</f>
        <v/>
      </c>
      <c r="H91" s="41" t="e">
        <f aca="false">IF(A91="",NA(),NORMINV((C91-3/8)/($B$23+1/4),$B$24,$B$25))</f>
        <v>#N/A</v>
      </c>
      <c r="I91" s="42" t="e">
        <f aca="false">IF(B91="",NA(),(C91-3/8)/($B$23+1/4))</f>
        <v>#N/A</v>
      </c>
    </row>
    <row r="92" customFormat="false" ht="12.75" hidden="false" customHeight="true" outlineLevel="0" collapsed="false">
      <c r="A92" s="36"/>
      <c r="B92" s="40" t="e">
        <f aca="false">IF(ISBLANK(A92),NA(),SMALL(A$34:A$133,C92))</f>
        <v>#N/A</v>
      </c>
      <c r="C92" s="41" t="str">
        <f aca="false">IF(ISBLANK(A92),"",C91+1)</f>
        <v/>
      </c>
      <c r="D92" s="41" t="str">
        <f aca="false">IF(ISBLANK(A92),"",NORMSDIST((B92-$B$24)/$B$25))</f>
        <v/>
      </c>
      <c r="E92" s="41" t="str">
        <f aca="false">IF(ISBLANK(A92),"",1-D92)</f>
        <v/>
      </c>
      <c r="F92" s="41" t="str">
        <f aca="false">IF(ISBLANK(A92),"",SMALL($E$34:$E$133,C92))</f>
        <v/>
      </c>
      <c r="G92" s="41" t="str">
        <f aca="false">IF(ISBLANK(A92),"",(2*C92-1)*(LN(F92)+LN(D92)))</f>
        <v/>
      </c>
      <c r="H92" s="41" t="e">
        <f aca="false">IF(A92="",NA(),NORMINV((C92-3/8)/($B$23+1/4),$B$24,$B$25))</f>
        <v>#N/A</v>
      </c>
      <c r="I92" s="42" t="e">
        <f aca="false">IF(B92="",NA(),(C92-3/8)/($B$23+1/4))</f>
        <v>#N/A</v>
      </c>
    </row>
    <row r="93" customFormat="false" ht="12.75" hidden="false" customHeight="true" outlineLevel="0" collapsed="false">
      <c r="A93" s="36"/>
      <c r="B93" s="40" t="e">
        <f aca="false">IF(ISBLANK(A93),NA(),SMALL(A$34:A$133,C93))</f>
        <v>#N/A</v>
      </c>
      <c r="C93" s="41" t="str">
        <f aca="false">IF(ISBLANK(A93),"",C92+1)</f>
        <v/>
      </c>
      <c r="D93" s="41" t="str">
        <f aca="false">IF(ISBLANK(A93),"",NORMSDIST((B93-$B$24)/$B$25))</f>
        <v/>
      </c>
      <c r="E93" s="41" t="str">
        <f aca="false">IF(ISBLANK(A93),"",1-D93)</f>
        <v/>
      </c>
      <c r="F93" s="41" t="str">
        <f aca="false">IF(ISBLANK(A93),"",SMALL($E$34:$E$133,C93))</f>
        <v/>
      </c>
      <c r="G93" s="41" t="str">
        <f aca="false">IF(ISBLANK(A93),"",(2*C93-1)*(LN(F93)+LN(D93)))</f>
        <v/>
      </c>
      <c r="H93" s="41" t="e">
        <f aca="false">IF(A93="",NA(),NORMINV((C93-3/8)/($B$23+1/4),$B$24,$B$25))</f>
        <v>#N/A</v>
      </c>
      <c r="I93" s="42" t="e">
        <f aca="false">IF(B93="",NA(),(C93-3/8)/($B$23+1/4))</f>
        <v>#N/A</v>
      </c>
    </row>
    <row r="94" customFormat="false" ht="12.75" hidden="false" customHeight="true" outlineLevel="0" collapsed="false">
      <c r="A94" s="36"/>
      <c r="B94" s="40" t="e">
        <f aca="false">IF(ISBLANK(A94),NA(),SMALL(A$34:A$133,C94))</f>
        <v>#N/A</v>
      </c>
      <c r="C94" s="41" t="str">
        <f aca="false">IF(ISBLANK(A94),"",C93+1)</f>
        <v/>
      </c>
      <c r="D94" s="41" t="str">
        <f aca="false">IF(ISBLANK(A94),"",NORMSDIST((B94-$B$24)/$B$25))</f>
        <v/>
      </c>
      <c r="E94" s="41" t="str">
        <f aca="false">IF(ISBLANK(A94),"",1-D94)</f>
        <v/>
      </c>
      <c r="F94" s="41" t="str">
        <f aca="false">IF(ISBLANK(A94),"",SMALL($E$34:$E$133,C94))</f>
        <v/>
      </c>
      <c r="G94" s="41" t="str">
        <f aca="false">IF(ISBLANK(A94),"",(2*C94-1)*(LN(F94)+LN(D94)))</f>
        <v/>
      </c>
      <c r="H94" s="41" t="e">
        <f aca="false">IF(A94="",NA(),NORMINV((C94-3/8)/($B$23+1/4),$B$24,$B$25))</f>
        <v>#N/A</v>
      </c>
      <c r="I94" s="42" t="e">
        <f aca="false">IF(B94="",NA(),(C94-3/8)/($B$23+1/4))</f>
        <v>#N/A</v>
      </c>
    </row>
    <row r="95" customFormat="false" ht="12.75" hidden="false" customHeight="true" outlineLevel="0" collapsed="false">
      <c r="A95" s="36"/>
      <c r="B95" s="40" t="e">
        <f aca="false">IF(ISBLANK(A95),NA(),SMALL(A$34:A$133,C95))</f>
        <v>#N/A</v>
      </c>
      <c r="C95" s="41" t="str">
        <f aca="false">IF(ISBLANK(A95),"",C94+1)</f>
        <v/>
      </c>
      <c r="D95" s="41" t="str">
        <f aca="false">IF(ISBLANK(A95),"",NORMSDIST((B95-$B$24)/$B$25))</f>
        <v/>
      </c>
      <c r="E95" s="41" t="str">
        <f aca="false">IF(ISBLANK(A95),"",1-D95)</f>
        <v/>
      </c>
      <c r="F95" s="41" t="str">
        <f aca="false">IF(ISBLANK(A95),"",SMALL($E$34:$E$133,C95))</f>
        <v/>
      </c>
      <c r="G95" s="41" t="str">
        <f aca="false">IF(ISBLANK(A95),"",(2*C95-1)*(LN(F95)+LN(D95)))</f>
        <v/>
      </c>
      <c r="H95" s="41" t="e">
        <f aca="false">IF(A95="",NA(),NORMINV((C95-3/8)/($B$23+1/4),$B$24,$B$25))</f>
        <v>#N/A</v>
      </c>
      <c r="I95" s="42" t="e">
        <f aca="false">IF(B95="",NA(),(C95-3/8)/($B$23+1/4))</f>
        <v>#N/A</v>
      </c>
    </row>
    <row r="96" customFormat="false" ht="12.75" hidden="false" customHeight="true" outlineLevel="0" collapsed="false">
      <c r="A96" s="36"/>
      <c r="B96" s="40" t="e">
        <f aca="false">IF(ISBLANK(A96),NA(),SMALL(A$34:A$133,C96))</f>
        <v>#N/A</v>
      </c>
      <c r="C96" s="41" t="str">
        <f aca="false">IF(ISBLANK(A96),"",C95+1)</f>
        <v/>
      </c>
      <c r="D96" s="41" t="str">
        <f aca="false">IF(ISBLANK(A96),"",NORMSDIST((B96-$B$24)/$B$25))</f>
        <v/>
      </c>
      <c r="E96" s="41" t="str">
        <f aca="false">IF(ISBLANK(A96),"",1-D96)</f>
        <v/>
      </c>
      <c r="F96" s="41" t="str">
        <f aca="false">IF(ISBLANK(A96),"",SMALL($E$34:$E$133,C96))</f>
        <v/>
      </c>
      <c r="G96" s="41" t="str">
        <f aca="false">IF(ISBLANK(A96),"",(2*C96-1)*(LN(F96)+LN(D96)))</f>
        <v/>
      </c>
      <c r="H96" s="41" t="e">
        <f aca="false">IF(A96="",NA(),NORMINV((C96-3/8)/($B$23+1/4),$B$24,$B$25))</f>
        <v>#N/A</v>
      </c>
      <c r="I96" s="42" t="e">
        <f aca="false">IF(B96="",NA(),(C96-3/8)/($B$23+1/4))</f>
        <v>#N/A</v>
      </c>
    </row>
    <row r="97" customFormat="false" ht="12.75" hidden="false" customHeight="true" outlineLevel="0" collapsed="false">
      <c r="A97" s="36"/>
      <c r="B97" s="40" t="e">
        <f aca="false">IF(ISBLANK(A97),NA(),SMALL(A$34:A$133,C97))</f>
        <v>#N/A</v>
      </c>
      <c r="C97" s="41" t="str">
        <f aca="false">IF(ISBLANK(A97),"",C96+1)</f>
        <v/>
      </c>
      <c r="D97" s="41" t="str">
        <f aca="false">IF(ISBLANK(A97),"",NORMSDIST((B97-$B$24)/$B$25))</f>
        <v/>
      </c>
      <c r="E97" s="41" t="str">
        <f aca="false">IF(ISBLANK(A97),"",1-D97)</f>
        <v/>
      </c>
      <c r="F97" s="41" t="str">
        <f aca="false">IF(ISBLANK(A97),"",SMALL($E$34:$E$133,C97))</f>
        <v/>
      </c>
      <c r="G97" s="41" t="str">
        <f aca="false">IF(ISBLANK(A97),"",(2*C97-1)*(LN(F97)+LN(D97)))</f>
        <v/>
      </c>
      <c r="H97" s="41" t="e">
        <f aca="false">IF(A97="",NA(),NORMINV((C97-3/8)/($B$23+1/4),$B$24,$B$25))</f>
        <v>#N/A</v>
      </c>
      <c r="I97" s="42" t="e">
        <f aca="false">IF(B97="",NA(),(C97-3/8)/($B$23+1/4))</f>
        <v>#N/A</v>
      </c>
    </row>
    <row r="98" customFormat="false" ht="12.75" hidden="false" customHeight="true" outlineLevel="0" collapsed="false">
      <c r="A98" s="36"/>
      <c r="B98" s="40" t="e">
        <f aca="false">IF(ISBLANK(A98),NA(),SMALL(A$34:A$133,C98))</f>
        <v>#N/A</v>
      </c>
      <c r="C98" s="41" t="str">
        <f aca="false">IF(ISBLANK(A98),"",C97+1)</f>
        <v/>
      </c>
      <c r="D98" s="41" t="str">
        <f aca="false">IF(ISBLANK(A98),"",NORMSDIST((B98-$B$24)/$B$25))</f>
        <v/>
      </c>
      <c r="E98" s="41" t="str">
        <f aca="false">IF(ISBLANK(A98),"",1-D98)</f>
        <v/>
      </c>
      <c r="F98" s="41" t="str">
        <f aca="false">IF(ISBLANK(A98),"",SMALL($E$34:$E$133,C98))</f>
        <v/>
      </c>
      <c r="G98" s="41" t="str">
        <f aca="false">IF(ISBLANK(A98),"",(2*C98-1)*(LN(F98)+LN(D98)))</f>
        <v/>
      </c>
      <c r="H98" s="41" t="e">
        <f aca="false">IF(A98="",NA(),NORMINV((C98-3/8)/($B$23+1/4),$B$24,$B$25))</f>
        <v>#N/A</v>
      </c>
      <c r="I98" s="42" t="e">
        <f aca="false">IF(B98="",NA(),(C98-3/8)/($B$23+1/4))</f>
        <v>#N/A</v>
      </c>
    </row>
    <row r="99" customFormat="false" ht="12.75" hidden="false" customHeight="true" outlineLevel="0" collapsed="false">
      <c r="A99" s="36"/>
      <c r="B99" s="40" t="e">
        <f aca="false">IF(ISBLANK(A99),NA(),SMALL(A$34:A$133,C99))</f>
        <v>#N/A</v>
      </c>
      <c r="C99" s="41" t="str">
        <f aca="false">IF(ISBLANK(A99),"",C98+1)</f>
        <v/>
      </c>
      <c r="D99" s="41" t="str">
        <f aca="false">IF(ISBLANK(A99),"",NORMSDIST((B99-$B$24)/$B$25))</f>
        <v/>
      </c>
      <c r="E99" s="41" t="str">
        <f aca="false">IF(ISBLANK(A99),"",1-D99)</f>
        <v/>
      </c>
      <c r="F99" s="41" t="str">
        <f aca="false">IF(ISBLANK(A99),"",SMALL($E$34:$E$133,C99))</f>
        <v/>
      </c>
      <c r="G99" s="41" t="str">
        <f aca="false">IF(ISBLANK(A99),"",(2*C99-1)*(LN(F99)+LN(D99)))</f>
        <v/>
      </c>
      <c r="H99" s="41" t="e">
        <f aca="false">IF(A99="",NA(),NORMINV((C99-3/8)/($B$23+1/4),$B$24,$B$25))</f>
        <v>#N/A</v>
      </c>
      <c r="I99" s="42" t="e">
        <f aca="false">IF(B99="",NA(),(C99-3/8)/($B$23+1/4))</f>
        <v>#N/A</v>
      </c>
    </row>
    <row r="100" customFormat="false" ht="12.75" hidden="false" customHeight="true" outlineLevel="0" collapsed="false">
      <c r="A100" s="36"/>
      <c r="B100" s="40" t="e">
        <f aca="false">IF(ISBLANK(A100),NA(),SMALL(A$34:A$133,C100))</f>
        <v>#N/A</v>
      </c>
      <c r="C100" s="41" t="str">
        <f aca="false">IF(ISBLANK(A100),"",C99+1)</f>
        <v/>
      </c>
      <c r="D100" s="41" t="str">
        <f aca="false">IF(ISBLANK(A100),"",NORMSDIST((B100-$B$24)/$B$25))</f>
        <v/>
      </c>
      <c r="E100" s="41" t="str">
        <f aca="false">IF(ISBLANK(A100),"",1-D100)</f>
        <v/>
      </c>
      <c r="F100" s="41" t="str">
        <f aca="false">IF(ISBLANK(A100),"",SMALL($E$34:$E$133,C100))</f>
        <v/>
      </c>
      <c r="G100" s="41" t="str">
        <f aca="false">IF(ISBLANK(A100),"",(2*C100-1)*(LN(F100)+LN(D100)))</f>
        <v/>
      </c>
      <c r="H100" s="41" t="e">
        <f aca="false">IF(A100="",NA(),NORMINV((C100-3/8)/($B$23+1/4),$B$24,$B$25))</f>
        <v>#N/A</v>
      </c>
      <c r="I100" s="42" t="e">
        <f aca="false">IF(B100="",NA(),(C100-3/8)/($B$23+1/4))</f>
        <v>#N/A</v>
      </c>
    </row>
    <row r="101" customFormat="false" ht="12.75" hidden="false" customHeight="true" outlineLevel="0" collapsed="false">
      <c r="A101" s="36"/>
      <c r="B101" s="40" t="e">
        <f aca="false">IF(ISBLANK(A101),NA(),SMALL(A$34:A$133,C101))</f>
        <v>#N/A</v>
      </c>
      <c r="C101" s="41" t="str">
        <f aca="false">IF(ISBLANK(A101),"",C100+1)</f>
        <v/>
      </c>
      <c r="D101" s="41" t="str">
        <f aca="false">IF(ISBLANK(A101),"",NORMSDIST((B101-$B$24)/$B$25))</f>
        <v/>
      </c>
      <c r="E101" s="41" t="str">
        <f aca="false">IF(ISBLANK(A101),"",1-D101)</f>
        <v/>
      </c>
      <c r="F101" s="41" t="str">
        <f aca="false">IF(ISBLANK(A101),"",SMALL($E$34:$E$133,C101))</f>
        <v/>
      </c>
      <c r="G101" s="41" t="str">
        <f aca="false">IF(ISBLANK(A101),"",(2*C101-1)*(LN(F101)+LN(D101)))</f>
        <v/>
      </c>
      <c r="H101" s="41" t="e">
        <f aca="false">IF(A101="",NA(),NORMINV((C101-3/8)/($B$23+1/4),$B$24,$B$25))</f>
        <v>#N/A</v>
      </c>
      <c r="I101" s="42" t="e">
        <f aca="false">IF(B101="",NA(),(C101-3/8)/($B$23+1/4))</f>
        <v>#N/A</v>
      </c>
    </row>
    <row r="102" customFormat="false" ht="12.75" hidden="false" customHeight="true" outlineLevel="0" collapsed="false">
      <c r="A102" s="36"/>
      <c r="B102" s="40" t="e">
        <f aca="false">IF(ISBLANK(A102),NA(),SMALL(A$34:A$133,C102))</f>
        <v>#N/A</v>
      </c>
      <c r="C102" s="41" t="str">
        <f aca="false">IF(ISBLANK(A102),"",C101+1)</f>
        <v/>
      </c>
      <c r="D102" s="41" t="str">
        <f aca="false">IF(ISBLANK(A102),"",NORMSDIST((B102-$B$24)/$B$25))</f>
        <v/>
      </c>
      <c r="E102" s="41" t="str">
        <f aca="false">IF(ISBLANK(A102),"",1-D102)</f>
        <v/>
      </c>
      <c r="F102" s="41" t="str">
        <f aca="false">IF(ISBLANK(A102),"",SMALL($E$34:$E$133,C102))</f>
        <v/>
      </c>
      <c r="G102" s="41" t="str">
        <f aca="false">IF(ISBLANK(A102),"",(2*C102-1)*(LN(F102)+LN(D102)))</f>
        <v/>
      </c>
      <c r="H102" s="41" t="e">
        <f aca="false">IF(A102="",NA(),NORMINV((C102-3/8)/($B$23+1/4),$B$24,$B$25))</f>
        <v>#N/A</v>
      </c>
      <c r="I102" s="42" t="e">
        <f aca="false">IF(B102="",NA(),(C102-3/8)/($B$23+1/4))</f>
        <v>#N/A</v>
      </c>
    </row>
    <row r="103" customFormat="false" ht="12.75" hidden="false" customHeight="true" outlineLevel="0" collapsed="false">
      <c r="A103" s="36"/>
      <c r="B103" s="40" t="e">
        <f aca="false">IF(ISBLANK(A103),NA(),SMALL(A$34:A$133,C103))</f>
        <v>#N/A</v>
      </c>
      <c r="C103" s="41" t="str">
        <f aca="false">IF(ISBLANK(A103),"",C102+1)</f>
        <v/>
      </c>
      <c r="D103" s="41" t="str">
        <f aca="false">IF(ISBLANK(A103),"",NORMSDIST((B103-$B$24)/$B$25))</f>
        <v/>
      </c>
      <c r="E103" s="41" t="str">
        <f aca="false">IF(ISBLANK(A103),"",1-D103)</f>
        <v/>
      </c>
      <c r="F103" s="41" t="str">
        <f aca="false">IF(ISBLANK(A103),"",SMALL($E$34:$E$133,C103))</f>
        <v/>
      </c>
      <c r="G103" s="41" t="str">
        <f aca="false">IF(ISBLANK(A103),"",(2*C103-1)*(LN(F103)+LN(D103)))</f>
        <v/>
      </c>
      <c r="H103" s="41" t="e">
        <f aca="false">IF(A103="",NA(),NORMINV((C103-3/8)/($B$23+1/4),$B$24,$B$25))</f>
        <v>#N/A</v>
      </c>
      <c r="I103" s="42" t="e">
        <f aca="false">IF(B103="",NA(),(C103-3/8)/($B$23+1/4))</f>
        <v>#N/A</v>
      </c>
    </row>
    <row r="104" customFormat="false" ht="12.75" hidden="false" customHeight="true" outlineLevel="0" collapsed="false">
      <c r="A104" s="36"/>
      <c r="B104" s="40" t="e">
        <f aca="false">IF(ISBLANK(A104),NA(),SMALL(A$34:A$133,C104))</f>
        <v>#N/A</v>
      </c>
      <c r="C104" s="41" t="str">
        <f aca="false">IF(ISBLANK(A104),"",C103+1)</f>
        <v/>
      </c>
      <c r="D104" s="41" t="str">
        <f aca="false">IF(ISBLANK(A104),"",NORMSDIST((B104-$B$24)/$B$25))</f>
        <v/>
      </c>
      <c r="E104" s="41" t="str">
        <f aca="false">IF(ISBLANK(A104),"",1-D104)</f>
        <v/>
      </c>
      <c r="F104" s="41" t="str">
        <f aca="false">IF(ISBLANK(A104),"",SMALL($E$34:$E$133,C104))</f>
        <v/>
      </c>
      <c r="G104" s="41" t="str">
        <f aca="false">IF(ISBLANK(A104),"",(2*C104-1)*(LN(F104)+LN(D104)))</f>
        <v/>
      </c>
      <c r="H104" s="41" t="e">
        <f aca="false">IF(A104="",NA(),NORMINV((C104-3/8)/($B$23+1/4),$B$24,$B$25))</f>
        <v>#N/A</v>
      </c>
      <c r="I104" s="42" t="e">
        <f aca="false">IF(B104="",NA(),(C104-3/8)/($B$23+1/4))</f>
        <v>#N/A</v>
      </c>
    </row>
    <row r="105" customFormat="false" ht="12.75" hidden="false" customHeight="true" outlineLevel="0" collapsed="false">
      <c r="A105" s="36"/>
      <c r="B105" s="40" t="e">
        <f aca="false">IF(ISBLANK(A105),NA(),SMALL(A$34:A$133,C105))</f>
        <v>#N/A</v>
      </c>
      <c r="C105" s="41" t="str">
        <f aca="false">IF(ISBLANK(A105),"",C104+1)</f>
        <v/>
      </c>
      <c r="D105" s="41" t="str">
        <f aca="false">IF(ISBLANK(A105),"",NORMSDIST((B105-$B$24)/$B$25))</f>
        <v/>
      </c>
      <c r="E105" s="41" t="str">
        <f aca="false">IF(ISBLANK(A105),"",1-D105)</f>
        <v/>
      </c>
      <c r="F105" s="41" t="str">
        <f aca="false">IF(ISBLANK(A105),"",SMALL($E$34:$E$133,C105))</f>
        <v/>
      </c>
      <c r="G105" s="41" t="str">
        <f aca="false">IF(ISBLANK(A105),"",(2*C105-1)*(LN(F105)+LN(D105)))</f>
        <v/>
      </c>
      <c r="H105" s="41" t="e">
        <f aca="false">IF(A105="",NA(),NORMINV((C105-3/8)/($B$23+1/4),$B$24,$B$25))</f>
        <v>#N/A</v>
      </c>
      <c r="I105" s="42" t="e">
        <f aca="false">IF(B105="",NA(),(C105-3/8)/($B$23+1/4))</f>
        <v>#N/A</v>
      </c>
    </row>
    <row r="106" customFormat="false" ht="12.75" hidden="false" customHeight="true" outlineLevel="0" collapsed="false">
      <c r="A106" s="36"/>
      <c r="B106" s="40" t="e">
        <f aca="false">IF(ISBLANK(A106),NA(),SMALL(A$34:A$133,C106))</f>
        <v>#N/A</v>
      </c>
      <c r="C106" s="41" t="str">
        <f aca="false">IF(ISBLANK(A106),"",C105+1)</f>
        <v/>
      </c>
      <c r="D106" s="41" t="str">
        <f aca="false">IF(ISBLANK(A106),"",NORMSDIST((B106-$B$24)/$B$25))</f>
        <v/>
      </c>
      <c r="E106" s="41" t="str">
        <f aca="false">IF(ISBLANK(A106),"",1-D106)</f>
        <v/>
      </c>
      <c r="F106" s="41" t="str">
        <f aca="false">IF(ISBLANK(A106),"",SMALL($E$34:$E$133,C106))</f>
        <v/>
      </c>
      <c r="G106" s="41" t="str">
        <f aca="false">IF(ISBLANK(A106),"",(2*C106-1)*(LN(F106)+LN(D106)))</f>
        <v/>
      </c>
      <c r="H106" s="41" t="e">
        <f aca="false">IF(A106="",NA(),NORMINV((C106-3/8)/($B$23+1/4),$B$24,$B$25))</f>
        <v>#N/A</v>
      </c>
      <c r="I106" s="42" t="e">
        <f aca="false">IF(B106="",NA(),(C106-3/8)/($B$23+1/4))</f>
        <v>#N/A</v>
      </c>
    </row>
    <row r="107" customFormat="false" ht="12.75" hidden="false" customHeight="true" outlineLevel="0" collapsed="false">
      <c r="A107" s="36"/>
      <c r="B107" s="40" t="e">
        <f aca="false">IF(ISBLANK(A107),NA(),SMALL(A$34:A$133,C107))</f>
        <v>#N/A</v>
      </c>
      <c r="C107" s="41" t="str">
        <f aca="false">IF(ISBLANK(A107),"",C106+1)</f>
        <v/>
      </c>
      <c r="D107" s="41" t="str">
        <f aca="false">IF(ISBLANK(A107),"",NORMSDIST((B107-$B$24)/$B$25))</f>
        <v/>
      </c>
      <c r="E107" s="41" t="str">
        <f aca="false">IF(ISBLANK(A107),"",1-D107)</f>
        <v/>
      </c>
      <c r="F107" s="41" t="str">
        <f aca="false">IF(ISBLANK(A107),"",SMALL($E$34:$E$133,C107))</f>
        <v/>
      </c>
      <c r="G107" s="41" t="str">
        <f aca="false">IF(ISBLANK(A107),"",(2*C107-1)*(LN(F107)+LN(D107)))</f>
        <v/>
      </c>
      <c r="H107" s="41" t="e">
        <f aca="false">IF(A107="",NA(),NORMINV((C107-3/8)/($B$23+1/4),$B$24,$B$25))</f>
        <v>#N/A</v>
      </c>
      <c r="I107" s="42" t="e">
        <f aca="false">IF(B107="",NA(),(C107-3/8)/($B$23+1/4))</f>
        <v>#N/A</v>
      </c>
    </row>
    <row r="108" customFormat="false" ht="12.75" hidden="false" customHeight="true" outlineLevel="0" collapsed="false">
      <c r="A108" s="36"/>
      <c r="B108" s="40" t="e">
        <f aca="false">IF(ISBLANK(A108),NA(),SMALL(A$34:A$133,C108))</f>
        <v>#N/A</v>
      </c>
      <c r="C108" s="41" t="str">
        <f aca="false">IF(ISBLANK(A108),"",C107+1)</f>
        <v/>
      </c>
      <c r="D108" s="41" t="str">
        <f aca="false">IF(ISBLANK(A108),"",NORMSDIST((B108-$B$24)/$B$25))</f>
        <v/>
      </c>
      <c r="E108" s="41" t="str">
        <f aca="false">IF(ISBLANK(A108),"",1-D108)</f>
        <v/>
      </c>
      <c r="F108" s="41" t="str">
        <f aca="false">IF(ISBLANK(A108),"",SMALL($E$34:$E$133,C108))</f>
        <v/>
      </c>
      <c r="G108" s="41" t="str">
        <f aca="false">IF(ISBLANK(A108),"",(2*C108-1)*(LN(F108)+LN(D108)))</f>
        <v/>
      </c>
      <c r="H108" s="41" t="e">
        <f aca="false">IF(A108="",NA(),NORMINV((C108-3/8)/($B$23+1/4),$B$24,$B$25))</f>
        <v>#N/A</v>
      </c>
      <c r="I108" s="42" t="e">
        <f aca="false">IF(B108="",NA(),(C108-3/8)/($B$23+1/4))</f>
        <v>#N/A</v>
      </c>
    </row>
    <row r="109" customFormat="false" ht="12.75" hidden="false" customHeight="true" outlineLevel="0" collapsed="false">
      <c r="A109" s="36"/>
      <c r="B109" s="40" t="e">
        <f aca="false">IF(ISBLANK(A109),NA(),SMALL(A$34:A$133,C109))</f>
        <v>#N/A</v>
      </c>
      <c r="C109" s="41" t="str">
        <f aca="false">IF(ISBLANK(A109),"",C108+1)</f>
        <v/>
      </c>
      <c r="D109" s="41" t="str">
        <f aca="false">IF(ISBLANK(A109),"",NORMSDIST((B109-$B$24)/$B$25))</f>
        <v/>
      </c>
      <c r="E109" s="41" t="str">
        <f aca="false">IF(ISBLANK(A109),"",1-D109)</f>
        <v/>
      </c>
      <c r="F109" s="41" t="str">
        <f aca="false">IF(ISBLANK(A109),"",SMALL($E$34:$E$133,C109))</f>
        <v/>
      </c>
      <c r="G109" s="41" t="str">
        <f aca="false">IF(ISBLANK(A109),"",(2*C109-1)*(LN(F109)+LN(D109)))</f>
        <v/>
      </c>
      <c r="H109" s="41" t="e">
        <f aca="false">IF(A109="",NA(),NORMINV((C109-3/8)/($B$23+1/4),$B$24,$B$25))</f>
        <v>#N/A</v>
      </c>
      <c r="I109" s="42" t="e">
        <f aca="false">IF(B109="",NA(),(C109-3/8)/($B$23+1/4))</f>
        <v>#N/A</v>
      </c>
    </row>
    <row r="110" customFormat="false" ht="12.75" hidden="false" customHeight="true" outlineLevel="0" collapsed="false">
      <c r="A110" s="36"/>
      <c r="B110" s="40" t="e">
        <f aca="false">IF(ISBLANK(A110),NA(),SMALL(A$34:A$133,C110))</f>
        <v>#N/A</v>
      </c>
      <c r="C110" s="41" t="str">
        <f aca="false">IF(ISBLANK(A110),"",C109+1)</f>
        <v/>
      </c>
      <c r="D110" s="41" t="str">
        <f aca="false">IF(ISBLANK(A110),"",NORMSDIST((B110-$B$24)/$B$25))</f>
        <v/>
      </c>
      <c r="E110" s="41" t="str">
        <f aca="false">IF(ISBLANK(A110),"",1-D110)</f>
        <v/>
      </c>
      <c r="F110" s="41" t="str">
        <f aca="false">IF(ISBLANK(A110),"",SMALL($E$34:$E$133,C110))</f>
        <v/>
      </c>
      <c r="G110" s="41" t="str">
        <f aca="false">IF(ISBLANK(A110),"",(2*C110-1)*(LN(F110)+LN(D110)))</f>
        <v/>
      </c>
      <c r="H110" s="41" t="e">
        <f aca="false">IF(A110="",NA(),NORMINV((C110-3/8)/($B$23+1/4),$B$24,$B$25))</f>
        <v>#N/A</v>
      </c>
      <c r="I110" s="42" t="e">
        <f aca="false">IF(B110="",NA(),(C110-3/8)/($B$23+1/4))</f>
        <v>#N/A</v>
      </c>
    </row>
    <row r="111" customFormat="false" ht="12.75" hidden="false" customHeight="true" outlineLevel="0" collapsed="false">
      <c r="A111" s="36"/>
      <c r="B111" s="40" t="e">
        <f aca="false">IF(ISBLANK(A111),NA(),SMALL(A$34:A$133,C111))</f>
        <v>#N/A</v>
      </c>
      <c r="C111" s="41" t="str">
        <f aca="false">IF(ISBLANK(A111),"",C110+1)</f>
        <v/>
      </c>
      <c r="D111" s="41" t="str">
        <f aca="false">IF(ISBLANK(A111),"",NORMSDIST((B111-$B$24)/$B$25))</f>
        <v/>
      </c>
      <c r="E111" s="41" t="str">
        <f aca="false">IF(ISBLANK(A111),"",1-D111)</f>
        <v/>
      </c>
      <c r="F111" s="41" t="str">
        <f aca="false">IF(ISBLANK(A111),"",SMALL($E$34:$E$133,C111))</f>
        <v/>
      </c>
      <c r="G111" s="41" t="str">
        <f aca="false">IF(ISBLANK(A111),"",(2*C111-1)*(LN(F111)+LN(D111)))</f>
        <v/>
      </c>
      <c r="H111" s="41" t="e">
        <f aca="false">IF(A111="",NA(),NORMINV((C111-3/8)/($B$23+1/4),$B$24,$B$25))</f>
        <v>#N/A</v>
      </c>
      <c r="I111" s="42" t="e">
        <f aca="false">IF(B111="",NA(),(C111-3/8)/($B$23+1/4))</f>
        <v>#N/A</v>
      </c>
    </row>
    <row r="112" customFormat="false" ht="12.75" hidden="false" customHeight="true" outlineLevel="0" collapsed="false">
      <c r="A112" s="36"/>
      <c r="B112" s="40" t="e">
        <f aca="false">IF(ISBLANK(A112),NA(),SMALL(A$34:A$133,C112))</f>
        <v>#N/A</v>
      </c>
      <c r="C112" s="41" t="str">
        <f aca="false">IF(ISBLANK(A112),"",C111+1)</f>
        <v/>
      </c>
      <c r="D112" s="41" t="str">
        <f aca="false">IF(ISBLANK(A112),"",NORMSDIST((B112-$B$24)/$B$25))</f>
        <v/>
      </c>
      <c r="E112" s="41" t="str">
        <f aca="false">IF(ISBLANK(A112),"",1-D112)</f>
        <v/>
      </c>
      <c r="F112" s="41" t="str">
        <f aca="false">IF(ISBLANK(A112),"",SMALL($E$34:$E$133,C112))</f>
        <v/>
      </c>
      <c r="G112" s="41" t="str">
        <f aca="false">IF(ISBLANK(A112),"",(2*C112-1)*(LN(F112)+LN(D112)))</f>
        <v/>
      </c>
      <c r="H112" s="41" t="e">
        <f aca="false">IF(A112="",NA(),NORMINV((C112-3/8)/($B$23+1/4),$B$24,$B$25))</f>
        <v>#N/A</v>
      </c>
      <c r="I112" s="42" t="e">
        <f aca="false">IF(B112="",NA(),(C112-3/8)/($B$23+1/4))</f>
        <v>#N/A</v>
      </c>
    </row>
    <row r="113" customFormat="false" ht="12.75" hidden="false" customHeight="true" outlineLevel="0" collapsed="false">
      <c r="A113" s="36"/>
      <c r="B113" s="40" t="e">
        <f aca="false">IF(ISBLANK(A113),NA(),SMALL(A$34:A$133,C113))</f>
        <v>#N/A</v>
      </c>
      <c r="C113" s="41" t="str">
        <f aca="false">IF(ISBLANK(A113),"",C112+1)</f>
        <v/>
      </c>
      <c r="D113" s="41" t="str">
        <f aca="false">IF(ISBLANK(A113),"",NORMSDIST((B113-$B$24)/$B$25))</f>
        <v/>
      </c>
      <c r="E113" s="41" t="str">
        <f aca="false">IF(ISBLANK(A113),"",1-D113)</f>
        <v/>
      </c>
      <c r="F113" s="41" t="str">
        <f aca="false">IF(ISBLANK(A113),"",SMALL($E$34:$E$133,C113))</f>
        <v/>
      </c>
      <c r="G113" s="41" t="str">
        <f aca="false">IF(ISBLANK(A113),"",(2*C113-1)*(LN(F113)+LN(D113)))</f>
        <v/>
      </c>
      <c r="H113" s="41" t="e">
        <f aca="false">IF(A113="",NA(),NORMINV((C113-3/8)/($B$23+1/4),$B$24,$B$25))</f>
        <v>#N/A</v>
      </c>
      <c r="I113" s="42" t="e">
        <f aca="false">IF(B113="",NA(),(C113-3/8)/($B$23+1/4))</f>
        <v>#N/A</v>
      </c>
    </row>
    <row r="114" customFormat="false" ht="12.75" hidden="false" customHeight="true" outlineLevel="0" collapsed="false">
      <c r="A114" s="36"/>
      <c r="B114" s="40" t="e">
        <f aca="false">IF(ISBLANK(A114),NA(),SMALL(A$34:A$133,C114))</f>
        <v>#N/A</v>
      </c>
      <c r="C114" s="41" t="str">
        <f aca="false">IF(ISBLANK(A114),"",C113+1)</f>
        <v/>
      </c>
      <c r="D114" s="41" t="str">
        <f aca="false">IF(ISBLANK(A114),"",NORMSDIST((B114-$B$24)/$B$25))</f>
        <v/>
      </c>
      <c r="E114" s="41" t="str">
        <f aca="false">IF(ISBLANK(A114),"",1-D114)</f>
        <v/>
      </c>
      <c r="F114" s="41" t="str">
        <f aca="false">IF(ISBLANK(A114),"",SMALL($E$34:$E$133,C114))</f>
        <v/>
      </c>
      <c r="G114" s="41" t="str">
        <f aca="false">IF(ISBLANK(A114),"",(2*C114-1)*(LN(F114)+LN(D114)))</f>
        <v/>
      </c>
      <c r="H114" s="41" t="e">
        <f aca="false">IF(A114="",NA(),NORMINV((C114-3/8)/($B$23+1/4),$B$24,$B$25))</f>
        <v>#N/A</v>
      </c>
      <c r="I114" s="42" t="e">
        <f aca="false">IF(B114="",NA(),(C114-3/8)/($B$23+1/4))</f>
        <v>#N/A</v>
      </c>
    </row>
    <row r="115" customFormat="false" ht="12.75" hidden="false" customHeight="true" outlineLevel="0" collapsed="false">
      <c r="A115" s="36"/>
      <c r="B115" s="40" t="e">
        <f aca="false">IF(ISBLANK(A115),NA(),SMALL(A$34:A$133,C115))</f>
        <v>#N/A</v>
      </c>
      <c r="C115" s="41" t="str">
        <f aca="false">IF(ISBLANK(A115),"",C114+1)</f>
        <v/>
      </c>
      <c r="D115" s="41" t="str">
        <f aca="false">IF(ISBLANK(A115),"",NORMSDIST((B115-$B$24)/$B$25))</f>
        <v/>
      </c>
      <c r="E115" s="41" t="str">
        <f aca="false">IF(ISBLANK(A115),"",1-D115)</f>
        <v/>
      </c>
      <c r="F115" s="41" t="str">
        <f aca="false">IF(ISBLANK(A115),"",SMALL($E$34:$E$133,C115))</f>
        <v/>
      </c>
      <c r="G115" s="41" t="str">
        <f aca="false">IF(ISBLANK(A115),"",(2*C115-1)*(LN(F115)+LN(D115)))</f>
        <v/>
      </c>
      <c r="H115" s="41" t="e">
        <f aca="false">IF(A115="",NA(),NORMINV((C115-3/8)/($B$23+1/4),$B$24,$B$25))</f>
        <v>#N/A</v>
      </c>
      <c r="I115" s="42" t="e">
        <f aca="false">IF(B115="",NA(),(C115-3/8)/($B$23+1/4))</f>
        <v>#N/A</v>
      </c>
    </row>
    <row r="116" customFormat="false" ht="12.75" hidden="false" customHeight="true" outlineLevel="0" collapsed="false">
      <c r="A116" s="36"/>
      <c r="B116" s="40" t="e">
        <f aca="false">IF(ISBLANK(A116),NA(),SMALL(A$34:A$133,C116))</f>
        <v>#N/A</v>
      </c>
      <c r="C116" s="41" t="str">
        <f aca="false">IF(ISBLANK(A116),"",C115+1)</f>
        <v/>
      </c>
      <c r="D116" s="41" t="str">
        <f aca="false">IF(ISBLANK(A116),"",NORMSDIST((B116-$B$24)/$B$25))</f>
        <v/>
      </c>
      <c r="E116" s="41" t="str">
        <f aca="false">IF(ISBLANK(A116),"",1-D116)</f>
        <v/>
      </c>
      <c r="F116" s="41" t="str">
        <f aca="false">IF(ISBLANK(A116),"",SMALL($E$34:$E$133,C116))</f>
        <v/>
      </c>
      <c r="G116" s="41" t="str">
        <f aca="false">IF(ISBLANK(A116),"",(2*C116-1)*(LN(F116)+LN(D116)))</f>
        <v/>
      </c>
      <c r="H116" s="41" t="e">
        <f aca="false">IF(A116="",NA(),NORMINV((C116-3/8)/($B$23+1/4),$B$24,$B$25))</f>
        <v>#N/A</v>
      </c>
      <c r="I116" s="42" t="e">
        <f aca="false">IF(B116="",NA(),(C116-3/8)/($B$23+1/4))</f>
        <v>#N/A</v>
      </c>
    </row>
    <row r="117" customFormat="false" ht="12.75" hidden="false" customHeight="true" outlineLevel="0" collapsed="false">
      <c r="A117" s="36"/>
      <c r="B117" s="40" t="e">
        <f aca="false">IF(ISBLANK(A117),NA(),SMALL(A$34:A$133,C117))</f>
        <v>#N/A</v>
      </c>
      <c r="C117" s="41" t="str">
        <f aca="false">IF(ISBLANK(A117),"",C116+1)</f>
        <v/>
      </c>
      <c r="D117" s="41" t="str">
        <f aca="false">IF(ISBLANK(A117),"",NORMSDIST((B117-$B$24)/$B$25))</f>
        <v/>
      </c>
      <c r="E117" s="41" t="str">
        <f aca="false">IF(ISBLANK(A117),"",1-D117)</f>
        <v/>
      </c>
      <c r="F117" s="41" t="str">
        <f aca="false">IF(ISBLANK(A117),"",SMALL($E$34:$E$133,C117))</f>
        <v/>
      </c>
      <c r="G117" s="41" t="str">
        <f aca="false">IF(ISBLANK(A117),"",(2*C117-1)*(LN(F117)+LN(D117)))</f>
        <v/>
      </c>
      <c r="H117" s="41" t="e">
        <f aca="false">IF(A117="",NA(),NORMINV((C117-3/8)/($B$23+1/4),$B$24,$B$25))</f>
        <v>#N/A</v>
      </c>
      <c r="I117" s="42" t="e">
        <f aca="false">IF(B117="",NA(),(C117-3/8)/($B$23+1/4))</f>
        <v>#N/A</v>
      </c>
    </row>
    <row r="118" customFormat="false" ht="12.75" hidden="false" customHeight="true" outlineLevel="0" collapsed="false">
      <c r="A118" s="36"/>
      <c r="B118" s="40" t="e">
        <f aca="false">IF(ISBLANK(A118),NA(),SMALL(A$34:A$133,C118))</f>
        <v>#N/A</v>
      </c>
      <c r="C118" s="41" t="str">
        <f aca="false">IF(ISBLANK(A118),"",C117+1)</f>
        <v/>
      </c>
      <c r="D118" s="41" t="str">
        <f aca="false">IF(ISBLANK(A118),"",NORMSDIST((B118-$B$24)/$B$25))</f>
        <v/>
      </c>
      <c r="E118" s="41" t="str">
        <f aca="false">IF(ISBLANK(A118),"",1-D118)</f>
        <v/>
      </c>
      <c r="F118" s="41" t="str">
        <f aca="false">IF(ISBLANK(A118),"",SMALL($E$34:$E$133,C118))</f>
        <v/>
      </c>
      <c r="G118" s="41" t="str">
        <f aca="false">IF(ISBLANK(A118),"",(2*C118-1)*(LN(F118)+LN(D118)))</f>
        <v/>
      </c>
      <c r="H118" s="41" t="e">
        <f aca="false">IF(A118="",NA(),NORMINV((C118-3/8)/($B$23+1/4),$B$24,$B$25))</f>
        <v>#N/A</v>
      </c>
      <c r="I118" s="42" t="e">
        <f aca="false">IF(B118="",NA(),(C118-3/8)/($B$23+1/4))</f>
        <v>#N/A</v>
      </c>
    </row>
    <row r="119" customFormat="false" ht="12.75" hidden="false" customHeight="true" outlineLevel="0" collapsed="false">
      <c r="A119" s="36"/>
      <c r="B119" s="40" t="e">
        <f aca="false">IF(ISBLANK(A119),NA(),SMALL(A$34:A$133,C119))</f>
        <v>#N/A</v>
      </c>
      <c r="C119" s="41" t="str">
        <f aca="false">IF(ISBLANK(A119),"",C118+1)</f>
        <v/>
      </c>
      <c r="D119" s="41" t="str">
        <f aca="false">IF(ISBLANK(A119),"",NORMSDIST((B119-$B$24)/$B$25))</f>
        <v/>
      </c>
      <c r="E119" s="41" t="str">
        <f aca="false">IF(ISBLANK(A119),"",1-D119)</f>
        <v/>
      </c>
      <c r="F119" s="41" t="str">
        <f aca="false">IF(ISBLANK(A119),"",SMALL($E$34:$E$133,C119))</f>
        <v/>
      </c>
      <c r="G119" s="41" t="str">
        <f aca="false">IF(ISBLANK(A119),"",(2*C119-1)*(LN(F119)+LN(D119)))</f>
        <v/>
      </c>
      <c r="H119" s="41" t="e">
        <f aca="false">IF(A119="",NA(),NORMINV((C119-3/8)/($B$23+1/4),$B$24,$B$25))</f>
        <v>#N/A</v>
      </c>
      <c r="I119" s="42" t="e">
        <f aca="false">IF(B119="",NA(),(C119-3/8)/($B$23+1/4))</f>
        <v>#N/A</v>
      </c>
    </row>
    <row r="120" customFormat="false" ht="12.75" hidden="false" customHeight="true" outlineLevel="0" collapsed="false">
      <c r="A120" s="36"/>
      <c r="B120" s="40" t="e">
        <f aca="false">IF(ISBLANK(A120),NA(),SMALL(A$34:A$133,C120))</f>
        <v>#N/A</v>
      </c>
      <c r="C120" s="41" t="str">
        <f aca="false">IF(ISBLANK(A120),"",C119+1)</f>
        <v/>
      </c>
      <c r="D120" s="41" t="str">
        <f aca="false">IF(ISBLANK(A120),"",NORMSDIST((B120-$B$24)/$B$25))</f>
        <v/>
      </c>
      <c r="E120" s="41" t="str">
        <f aca="false">IF(ISBLANK(A120),"",1-D120)</f>
        <v/>
      </c>
      <c r="F120" s="41" t="str">
        <f aca="false">IF(ISBLANK(A120),"",SMALL($E$34:$E$133,C120))</f>
        <v/>
      </c>
      <c r="G120" s="41" t="str">
        <f aca="false">IF(ISBLANK(A120),"",(2*C120-1)*(LN(F120)+LN(D120)))</f>
        <v/>
      </c>
      <c r="H120" s="41" t="e">
        <f aca="false">IF(A120="",NA(),NORMINV((C120-3/8)/($B$23+1/4),$B$24,$B$25))</f>
        <v>#N/A</v>
      </c>
      <c r="I120" s="42" t="e">
        <f aca="false">IF(B120="",NA(),(C120-3/8)/($B$23+1/4))</f>
        <v>#N/A</v>
      </c>
    </row>
    <row r="121" customFormat="false" ht="12.75" hidden="false" customHeight="true" outlineLevel="0" collapsed="false">
      <c r="A121" s="36"/>
      <c r="B121" s="40" t="e">
        <f aca="false">IF(ISBLANK(A121),NA(),SMALL(A$34:A$133,C121))</f>
        <v>#N/A</v>
      </c>
      <c r="C121" s="41" t="str">
        <f aca="false">IF(ISBLANK(A121),"",C120+1)</f>
        <v/>
      </c>
      <c r="D121" s="41" t="str">
        <f aca="false">IF(ISBLANK(A121),"",NORMSDIST((B121-$B$24)/$B$25))</f>
        <v/>
      </c>
      <c r="E121" s="41" t="str">
        <f aca="false">IF(ISBLANK(A121),"",1-D121)</f>
        <v/>
      </c>
      <c r="F121" s="41" t="str">
        <f aca="false">IF(ISBLANK(A121),"",SMALL($E$34:$E$133,C121))</f>
        <v/>
      </c>
      <c r="G121" s="41" t="str">
        <f aca="false">IF(ISBLANK(A121),"",(2*C121-1)*(LN(F121)+LN(D121)))</f>
        <v/>
      </c>
      <c r="H121" s="41" t="e">
        <f aca="false">IF(A121="",NA(),NORMINV((C121-3/8)/($B$23+1/4),$B$24,$B$25))</f>
        <v>#N/A</v>
      </c>
      <c r="I121" s="42" t="e">
        <f aca="false">IF(B121="",NA(),(C121-3/8)/($B$23+1/4))</f>
        <v>#N/A</v>
      </c>
    </row>
    <row r="122" customFormat="false" ht="12.75" hidden="false" customHeight="true" outlineLevel="0" collapsed="false">
      <c r="A122" s="36"/>
      <c r="B122" s="40" t="e">
        <f aca="false">IF(ISBLANK(A122),NA(),SMALL(A$34:A$133,C122))</f>
        <v>#N/A</v>
      </c>
      <c r="C122" s="41" t="str">
        <f aca="false">IF(ISBLANK(A122),"",C121+1)</f>
        <v/>
      </c>
      <c r="D122" s="41" t="str">
        <f aca="false">IF(ISBLANK(A122),"",NORMSDIST((B122-$B$24)/$B$25))</f>
        <v/>
      </c>
      <c r="E122" s="41" t="str">
        <f aca="false">IF(ISBLANK(A122),"",1-D122)</f>
        <v/>
      </c>
      <c r="F122" s="41" t="str">
        <f aca="false">IF(ISBLANK(A122),"",SMALL($E$34:$E$133,C122))</f>
        <v/>
      </c>
      <c r="G122" s="41" t="str">
        <f aca="false">IF(ISBLANK(A122),"",(2*C122-1)*(LN(F122)+LN(D122)))</f>
        <v/>
      </c>
      <c r="H122" s="41" t="e">
        <f aca="false">IF(A122="",NA(),NORMINV((C122-3/8)/($B$23+1/4),$B$24,$B$25))</f>
        <v>#N/A</v>
      </c>
      <c r="I122" s="42" t="e">
        <f aca="false">IF(B122="",NA(),(C122-3/8)/($B$23+1/4))</f>
        <v>#N/A</v>
      </c>
    </row>
    <row r="123" customFormat="false" ht="12.75" hidden="false" customHeight="true" outlineLevel="0" collapsed="false">
      <c r="A123" s="36"/>
      <c r="B123" s="40" t="e">
        <f aca="false">IF(ISBLANK(A123),NA(),SMALL(A$34:A$133,C123))</f>
        <v>#N/A</v>
      </c>
      <c r="C123" s="41" t="str">
        <f aca="false">IF(ISBLANK(A123),"",C122+1)</f>
        <v/>
      </c>
      <c r="D123" s="41" t="str">
        <f aca="false">IF(ISBLANK(A123),"",NORMSDIST((B123-$B$24)/$B$25))</f>
        <v/>
      </c>
      <c r="E123" s="41" t="str">
        <f aca="false">IF(ISBLANK(A123),"",1-D123)</f>
        <v/>
      </c>
      <c r="F123" s="41" t="str">
        <f aca="false">IF(ISBLANK(A123),"",SMALL($E$34:$E$133,C123))</f>
        <v/>
      </c>
      <c r="G123" s="41" t="str">
        <f aca="false">IF(ISBLANK(A123),"",(2*C123-1)*(LN(F123)+LN(D123)))</f>
        <v/>
      </c>
      <c r="H123" s="41" t="e">
        <f aca="false">IF(A123="",NA(),NORMINV((C123-3/8)/($B$23+1/4),$B$24,$B$25))</f>
        <v>#N/A</v>
      </c>
      <c r="I123" s="42" t="e">
        <f aca="false">IF(B123="",NA(),(C123-3/8)/($B$23+1/4))</f>
        <v>#N/A</v>
      </c>
    </row>
    <row r="124" customFormat="false" ht="12.75" hidden="false" customHeight="true" outlineLevel="0" collapsed="false">
      <c r="A124" s="36"/>
      <c r="B124" s="40" t="e">
        <f aca="false">IF(ISBLANK(A124),NA(),SMALL(A$34:A$133,C124))</f>
        <v>#N/A</v>
      </c>
      <c r="C124" s="41" t="str">
        <f aca="false">IF(ISBLANK(A124),"",C123+1)</f>
        <v/>
      </c>
      <c r="D124" s="41" t="str">
        <f aca="false">IF(ISBLANK(A124),"",NORMSDIST((B124-$B$24)/$B$25))</f>
        <v/>
      </c>
      <c r="E124" s="41" t="str">
        <f aca="false">IF(ISBLANK(A124),"",1-D124)</f>
        <v/>
      </c>
      <c r="F124" s="41" t="str">
        <f aca="false">IF(ISBLANK(A124),"",SMALL($E$34:$E$133,C124))</f>
        <v/>
      </c>
      <c r="G124" s="41" t="str">
        <f aca="false">IF(ISBLANK(A124),"",(2*C124-1)*(LN(F124)+LN(D124)))</f>
        <v/>
      </c>
      <c r="H124" s="41" t="e">
        <f aca="false">IF(A124="",NA(),NORMINV((C124-3/8)/($B$23+1/4),$B$24,$B$25))</f>
        <v>#N/A</v>
      </c>
      <c r="I124" s="42" t="e">
        <f aca="false">IF(B124="",NA(),(C124-3/8)/($B$23+1/4))</f>
        <v>#N/A</v>
      </c>
    </row>
    <row r="125" customFormat="false" ht="12.75" hidden="false" customHeight="true" outlineLevel="0" collapsed="false">
      <c r="A125" s="36"/>
      <c r="B125" s="40" t="e">
        <f aca="false">IF(ISBLANK(A125),NA(),SMALL(A$34:A$133,C125))</f>
        <v>#N/A</v>
      </c>
      <c r="C125" s="41" t="str">
        <f aca="false">IF(ISBLANK(A125),"",C124+1)</f>
        <v/>
      </c>
      <c r="D125" s="41" t="str">
        <f aca="false">IF(ISBLANK(A125),"",NORMSDIST((B125-$B$24)/$B$25))</f>
        <v/>
      </c>
      <c r="E125" s="41" t="str">
        <f aca="false">IF(ISBLANK(A125),"",1-D125)</f>
        <v/>
      </c>
      <c r="F125" s="41" t="str">
        <f aca="false">IF(ISBLANK(A125),"",SMALL($E$34:$E$133,C125))</f>
        <v/>
      </c>
      <c r="G125" s="41" t="str">
        <f aca="false">IF(ISBLANK(A125),"",(2*C125-1)*(LN(F125)+LN(D125)))</f>
        <v/>
      </c>
      <c r="H125" s="41" t="e">
        <f aca="false">IF(A125="",NA(),NORMINV((C125-3/8)/($B$23+1/4),$B$24,$B$25))</f>
        <v>#N/A</v>
      </c>
      <c r="I125" s="42" t="e">
        <f aca="false">IF(B125="",NA(),(C125-3/8)/($B$23+1/4))</f>
        <v>#N/A</v>
      </c>
    </row>
    <row r="126" customFormat="false" ht="12.75" hidden="false" customHeight="true" outlineLevel="0" collapsed="false">
      <c r="A126" s="36"/>
      <c r="B126" s="40" t="e">
        <f aca="false">IF(ISBLANK(A126),NA(),SMALL(A$34:A$133,C126))</f>
        <v>#N/A</v>
      </c>
      <c r="C126" s="41" t="str">
        <f aca="false">IF(ISBLANK(A126),"",C125+1)</f>
        <v/>
      </c>
      <c r="D126" s="41" t="str">
        <f aca="false">IF(ISBLANK(A126),"",NORMSDIST((B126-$B$24)/$B$25))</f>
        <v/>
      </c>
      <c r="E126" s="41" t="str">
        <f aca="false">IF(ISBLANK(A126),"",1-D126)</f>
        <v/>
      </c>
      <c r="F126" s="41" t="str">
        <f aca="false">IF(ISBLANK(A126),"",SMALL($E$34:$E$133,C126))</f>
        <v/>
      </c>
      <c r="G126" s="41" t="str">
        <f aca="false">IF(ISBLANK(A126),"",(2*C126-1)*(LN(F126)+LN(D126)))</f>
        <v/>
      </c>
      <c r="H126" s="41" t="e">
        <f aca="false">IF(A126="",NA(),NORMINV((C126-3/8)/($B$23+1/4),$B$24,$B$25))</f>
        <v>#N/A</v>
      </c>
      <c r="I126" s="42" t="e">
        <f aca="false">IF(B126="",NA(),(C126-3/8)/($B$23+1/4))</f>
        <v>#N/A</v>
      </c>
    </row>
    <row r="127" customFormat="false" ht="12.75" hidden="false" customHeight="true" outlineLevel="0" collapsed="false">
      <c r="A127" s="36"/>
      <c r="B127" s="40" t="e">
        <f aca="false">IF(ISBLANK(A127),NA(),SMALL(A$34:A$133,C127))</f>
        <v>#N/A</v>
      </c>
      <c r="C127" s="41" t="str">
        <f aca="false">IF(ISBLANK(A127),"",C126+1)</f>
        <v/>
      </c>
      <c r="D127" s="41" t="str">
        <f aca="false">IF(ISBLANK(A127),"",NORMSDIST((B127-$B$24)/$B$25))</f>
        <v/>
      </c>
      <c r="E127" s="41" t="str">
        <f aca="false">IF(ISBLANK(A127),"",1-D127)</f>
        <v/>
      </c>
      <c r="F127" s="41" t="str">
        <f aca="false">IF(ISBLANK(A127),"",SMALL($E$34:$E$133,C127))</f>
        <v/>
      </c>
      <c r="G127" s="41" t="str">
        <f aca="false">IF(ISBLANK(A127),"",(2*C127-1)*(LN(F127)+LN(D127)))</f>
        <v/>
      </c>
      <c r="H127" s="41" t="e">
        <f aca="false">IF(A127="",NA(),NORMINV((C127-3/8)/($B$23+1/4),$B$24,$B$25))</f>
        <v>#N/A</v>
      </c>
      <c r="I127" s="42" t="e">
        <f aca="false">IF(B127="",NA(),(C127-3/8)/($B$23+1/4))</f>
        <v>#N/A</v>
      </c>
    </row>
    <row r="128" customFormat="false" ht="12.75" hidden="false" customHeight="true" outlineLevel="0" collapsed="false">
      <c r="A128" s="36"/>
      <c r="B128" s="40" t="e">
        <f aca="false">IF(ISBLANK(A128),NA(),SMALL(A$34:A$133,C128))</f>
        <v>#N/A</v>
      </c>
      <c r="C128" s="41" t="str">
        <f aca="false">IF(ISBLANK(A128),"",C127+1)</f>
        <v/>
      </c>
      <c r="D128" s="41" t="str">
        <f aca="false">IF(ISBLANK(A128),"",NORMSDIST((B128-$B$24)/$B$25))</f>
        <v/>
      </c>
      <c r="E128" s="41" t="str">
        <f aca="false">IF(ISBLANK(A128),"",1-D128)</f>
        <v/>
      </c>
      <c r="F128" s="41" t="str">
        <f aca="false">IF(ISBLANK(A128),"",SMALL($E$34:$E$133,C128))</f>
        <v/>
      </c>
      <c r="G128" s="41" t="str">
        <f aca="false">IF(ISBLANK(A128),"",(2*C128-1)*(LN(F128)+LN(D128)))</f>
        <v/>
      </c>
      <c r="H128" s="41" t="e">
        <f aca="false">IF(A128="",NA(),NORMINV((C128-3/8)/($B$23+1/4),$B$24,$B$25))</f>
        <v>#N/A</v>
      </c>
      <c r="I128" s="42" t="e">
        <f aca="false">IF(B128="",NA(),(C128-3/8)/($B$23+1/4))</f>
        <v>#N/A</v>
      </c>
    </row>
    <row r="129" customFormat="false" ht="12.75" hidden="false" customHeight="true" outlineLevel="0" collapsed="false">
      <c r="A129" s="36"/>
      <c r="B129" s="40" t="e">
        <f aca="false">IF(ISBLANK(A129),NA(),SMALL(A$34:A$133,C129))</f>
        <v>#N/A</v>
      </c>
      <c r="C129" s="41" t="str">
        <f aca="false">IF(ISBLANK(A129),"",C128+1)</f>
        <v/>
      </c>
      <c r="D129" s="41" t="str">
        <f aca="false">IF(ISBLANK(A129),"",NORMSDIST((B129-$B$24)/$B$25))</f>
        <v/>
      </c>
      <c r="E129" s="41" t="str">
        <f aca="false">IF(ISBLANK(A129),"",1-D129)</f>
        <v/>
      </c>
      <c r="F129" s="41" t="str">
        <f aca="false">IF(ISBLANK(A129),"",SMALL($E$34:$E$133,C129))</f>
        <v/>
      </c>
      <c r="G129" s="41" t="str">
        <f aca="false">IF(ISBLANK(A129),"",(2*C129-1)*(LN(F129)+LN(D129)))</f>
        <v/>
      </c>
      <c r="H129" s="41" t="e">
        <f aca="false">IF(A129="",NA(),NORMINV((C129-3/8)/($B$23+1/4),$B$24,$B$25))</f>
        <v>#N/A</v>
      </c>
      <c r="I129" s="42" t="e">
        <f aca="false">IF(B129="",NA(),(C129-3/8)/($B$23+1/4))</f>
        <v>#N/A</v>
      </c>
    </row>
    <row r="130" customFormat="false" ht="12.75" hidden="false" customHeight="true" outlineLevel="0" collapsed="false">
      <c r="A130" s="36"/>
      <c r="B130" s="40" t="e">
        <f aca="false">IF(ISBLANK(A130),NA(),SMALL(A$34:A$133,C130))</f>
        <v>#N/A</v>
      </c>
      <c r="C130" s="41" t="str">
        <f aca="false">IF(ISBLANK(A130),"",C129+1)</f>
        <v/>
      </c>
      <c r="D130" s="41" t="str">
        <f aca="false">IF(ISBLANK(A130),"",NORMSDIST((B130-$B$24)/$B$25))</f>
        <v/>
      </c>
      <c r="E130" s="41" t="str">
        <f aca="false">IF(ISBLANK(A130),"",1-D130)</f>
        <v/>
      </c>
      <c r="F130" s="41" t="str">
        <f aca="false">IF(ISBLANK(A130),"",SMALL($E$34:$E$133,C130))</f>
        <v/>
      </c>
      <c r="G130" s="41" t="str">
        <f aca="false">IF(ISBLANK(A130),"",(2*C130-1)*(LN(F130)+LN(D130)))</f>
        <v/>
      </c>
      <c r="H130" s="41" t="e">
        <f aca="false">IF(A130="",NA(),NORMINV((C130-3/8)/($B$23+1/4),$B$24,$B$25))</f>
        <v>#N/A</v>
      </c>
      <c r="I130" s="42" t="e">
        <f aca="false">IF(B130="",NA(),(C130-3/8)/($B$23+1/4))</f>
        <v>#N/A</v>
      </c>
    </row>
    <row r="131" customFormat="false" ht="12.75" hidden="false" customHeight="true" outlineLevel="0" collapsed="false">
      <c r="A131" s="36"/>
      <c r="B131" s="40" t="e">
        <f aca="false">IF(ISBLANK(A131),NA(),SMALL(A$34:A$133,C131))</f>
        <v>#N/A</v>
      </c>
      <c r="C131" s="41" t="str">
        <f aca="false">IF(ISBLANK(A131),"",C130+1)</f>
        <v/>
      </c>
      <c r="D131" s="41" t="str">
        <f aca="false">IF(ISBLANK(A131),"",NORMSDIST((B131-$B$24)/$B$25))</f>
        <v/>
      </c>
      <c r="E131" s="41" t="str">
        <f aca="false">IF(ISBLANK(A131),"",1-D131)</f>
        <v/>
      </c>
      <c r="F131" s="41" t="str">
        <f aca="false">IF(ISBLANK(A131),"",SMALL($E$34:$E$133,C131))</f>
        <v/>
      </c>
      <c r="G131" s="41" t="str">
        <f aca="false">IF(ISBLANK(A131),"",(2*C131-1)*(LN(F131)+LN(D131)))</f>
        <v/>
      </c>
      <c r="H131" s="41" t="e">
        <f aca="false">IF(A131="",NA(),NORMINV((C131-3/8)/($B$23+1/4),$B$24,$B$25))</f>
        <v>#N/A</v>
      </c>
      <c r="I131" s="42" t="e">
        <f aca="false">IF(B131="",NA(),(C131-3/8)/($B$23+1/4))</f>
        <v>#N/A</v>
      </c>
    </row>
    <row r="132" customFormat="false" ht="12.75" hidden="false" customHeight="true" outlineLevel="0" collapsed="false">
      <c r="A132" s="36"/>
      <c r="B132" s="40" t="e">
        <f aca="false">IF(ISBLANK(A132),NA(),SMALL(A$34:A$133,C132))</f>
        <v>#N/A</v>
      </c>
      <c r="C132" s="41" t="str">
        <f aca="false">IF(ISBLANK(A132),"",C131+1)</f>
        <v/>
      </c>
      <c r="D132" s="41" t="str">
        <f aca="false">IF(ISBLANK(A132),"",NORMSDIST((B132-$B$24)/$B$25))</f>
        <v/>
      </c>
      <c r="E132" s="41" t="str">
        <f aca="false">IF(ISBLANK(A132),"",1-D132)</f>
        <v/>
      </c>
      <c r="F132" s="41" t="str">
        <f aca="false">IF(ISBLANK(A132),"",SMALL($E$34:$E$133,C132))</f>
        <v/>
      </c>
      <c r="G132" s="41" t="str">
        <f aca="false">IF(ISBLANK(A132),"",(2*C132-1)*(LN(F132)+LN(D132)))</f>
        <v/>
      </c>
      <c r="H132" s="41" t="e">
        <f aca="false">IF(A132="",NA(),NORMINV((C132-3/8)/($B$23+1/4),$B$24,$B$25))</f>
        <v>#N/A</v>
      </c>
      <c r="I132" s="42" t="e">
        <f aca="false">IF(B132="",NA(),(C132-3/8)/($B$23+1/4))</f>
        <v>#N/A</v>
      </c>
    </row>
    <row r="133" customFormat="false" ht="12.75" hidden="false" customHeight="true" outlineLevel="0" collapsed="false">
      <c r="A133" s="36"/>
      <c r="B133" s="43" t="e">
        <f aca="false">IF(ISBLANK(A133),NA(),SMALL(A$34:A$133,C133))</f>
        <v>#N/A</v>
      </c>
      <c r="C133" s="44" t="str">
        <f aca="false">IF(ISBLANK(A133),"",C132+1)</f>
        <v/>
      </c>
      <c r="D133" s="44" t="str">
        <f aca="false">IF(ISBLANK(A133),"",NORMSDIST((B133-$B$24)/$B$25))</f>
        <v/>
      </c>
      <c r="E133" s="44" t="str">
        <f aca="false">IF(ISBLANK(A133),"",1-D133)</f>
        <v/>
      </c>
      <c r="F133" s="44" t="str">
        <f aca="false">IF(ISBLANK(A133),"",SMALL($E$34:$E$133,C133))</f>
        <v/>
      </c>
      <c r="G133" s="44" t="str">
        <f aca="false">IF(ISBLANK(A133),"",(2*C133-1)*(LN(F133)+LN(D133)))</f>
        <v/>
      </c>
      <c r="H133" s="44" t="e">
        <f aca="false">IF(A133="",NA(),NORMINV((C133-3/8)/($B$23+1/4),$B$24,$B$25))</f>
        <v>#N/A</v>
      </c>
      <c r="I133" s="45" t="e">
        <f aca="false">IF(B133="",NA(),(C133-3/8)/($B$23+1/4))</f>
        <v>#N/A</v>
      </c>
    </row>
    <row r="134" s="48" customFormat="true" ht="12.75" hidden="false" customHeight="true" outlineLevel="0" collapsed="false">
      <c r="A134" s="46"/>
      <c r="B134" s="47" t="str">
        <f aca="false">IF(ISBLANK(A134),"END","Not the last one anymore. Copy the cell above down to your last data point. Then Repaste.")</f>
        <v>END</v>
      </c>
      <c r="D134" s="49"/>
      <c r="E134" s="49"/>
      <c r="F134" s="49"/>
      <c r="G134" s="49"/>
    </row>
  </sheetData>
  <mergeCells count="2">
    <mergeCell ref="N11:Q11"/>
    <mergeCell ref="F25:G25"/>
  </mergeCells>
  <conditionalFormatting sqref="B34:B133 H34:I133">
    <cfRule type="expression" priority="2" aboveAverage="0" equalAverage="0" bottom="0" percent="0" rank="0" text="" dxfId="0">
      <formula>ISERROR(B34)</formula>
    </cfRule>
  </conditionalFormatting>
  <dataValidations count="3">
    <dataValidation allowBlank="true" error="Too Many Data Points.  Add more rows per the instructions at the top of the sheet." errorStyle="stop" errorTitle="Error" operator="between" showDropDown="false" showErrorMessage="true" showInputMessage="false" sqref="A134" type="custom">
      <formula1>IF(COUNT(A134)=0,1,0)</formula1>
      <formula2>0</formula2>
    </dataValidation>
    <dataValidation allowBlank="true" error="Don't enter numbers above the yellow in column A." errorStyle="stop" errorTitle="Error" operator="between" showDropDown="false" showErrorMessage="true" showInputMessage="false" sqref="A1:A5" type="custom">
      <formula1>IF(SUM(A1:A33)=0,1,0)</formula1>
      <formula2>0</formula2>
    </dataValidation>
    <dataValidation allowBlank="true" error="Don't enter numbers above the yellow in column A." errorStyle="stop" errorTitle="Error" operator="between" showDropDown="false" showErrorMessage="true" showInputMessage="false" sqref="A6:A33" type="custom">
      <formula1>IF(SUM(A6:A37)=0,1,0)</formula1>
      <formula2>0</formula2>
    </dataValidation>
  </dataValidations>
  <hyperlinks>
    <hyperlink ref="I2" r:id="rId1" display="kevin_n_otto@yahoo.com"/>
    <hyperlink ref="K2" r:id="rId2" display="www.kevinotto.com"/>
    <hyperlink ref="K4" r:id="rId3" display="http://www.kevinotto.com/RSS/templates/Anderson-Darling Normality Test Calculator.xl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20:07:14Z</dcterms:created>
  <dc:creator>Kevin Otto</dc:creator>
  <dc:description>(c) Kevin Otto 2005
Version 2.0</dc:description>
  <dc:language>en-US</dc:language>
  <cp:lastModifiedBy>Kevin Otto</cp:lastModifiedBy>
  <dcterms:modified xsi:type="dcterms:W3CDTF">2007-05-20T13:03:40Z</dcterms:modified>
  <cp:revision>0</cp:revision>
  <dc:subject/>
  <dc:title>Anderson-Darling Normality Test Calculator</dc:title>
</cp:coreProperties>
</file>